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全省公路水路客货运输量</t>
  </si>
  <si>
    <t xml:space="preserve">单位：陕西省道路运输事业发展中心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甲</t>
  </si>
  <si>
    <t xml:space="preserve">乙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4.24"/>
    <col collapsed="false" customWidth="true" hidden="false" outlineLevel="0" max="6" min="6" style="0" width="15.37"/>
    <col collapsed="false" customWidth="true" hidden="false" outlineLevel="0" max="8" min="7" style="1" width="10.24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5017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10" customFormat="true" ht="26.1" hidden="false" customHeight="true" outlineLevel="0" collapsed="false">
      <c r="A5" s="5"/>
      <c r="B5" s="6"/>
      <c r="C5" s="7" t="s">
        <v>2</v>
      </c>
      <c r="D5" s="7"/>
      <c r="E5" s="7" t="s">
        <v>3</v>
      </c>
      <c r="F5" s="7"/>
      <c r="G5" s="8" t="s">
        <v>4</v>
      </c>
      <c r="H5" s="9" t="s">
        <v>5</v>
      </c>
    </row>
    <row r="6" s="10" customFormat="true" ht="26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9</v>
      </c>
      <c r="G6" s="8"/>
      <c r="H6" s="9"/>
    </row>
    <row r="7" s="10" customFormat="true" ht="26.1" hidden="false" customHeight="true" outlineLevel="0" collapsed="false">
      <c r="A7" s="11" t="s">
        <v>11</v>
      </c>
      <c r="B7" s="12" t="s">
        <v>12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3" t="n">
        <v>6</v>
      </c>
    </row>
    <row r="8" s="19" customFormat="true" ht="26.1" hidden="false" customHeight="true" outlineLevel="0" collapsed="false">
      <c r="A8" s="14" t="s">
        <v>13</v>
      </c>
      <c r="B8" s="15"/>
      <c r="C8" s="15"/>
      <c r="D8" s="15"/>
      <c r="E8" s="16"/>
      <c r="F8" s="16"/>
      <c r="G8" s="17"/>
      <c r="H8" s="18"/>
    </row>
    <row r="9" s="19" customFormat="true" ht="26.1" hidden="false" customHeight="true" outlineLevel="0" collapsed="false">
      <c r="A9" s="20" t="s">
        <v>14</v>
      </c>
      <c r="B9" s="12" t="s">
        <v>15</v>
      </c>
      <c r="C9" s="21" t="n">
        <v>1038.3861</v>
      </c>
      <c r="D9" s="21" t="n">
        <v>3421.4384</v>
      </c>
      <c r="E9" s="21" t="n">
        <v>645.6755</v>
      </c>
      <c r="F9" s="21" t="n">
        <v>2477.0938</v>
      </c>
      <c r="G9" s="22" t="n">
        <f aca="false">C9/E9-1</f>
        <v>0.608216666111692</v>
      </c>
      <c r="H9" s="23" t="n">
        <f aca="false">D9/F9-1</f>
        <v>0.381230860131336</v>
      </c>
    </row>
    <row r="10" s="19" customFormat="true" ht="25.5" hidden="false" customHeight="true" outlineLevel="0" collapsed="false">
      <c r="A10" s="20" t="s">
        <v>16</v>
      </c>
      <c r="B10" s="12" t="s">
        <v>17</v>
      </c>
      <c r="C10" s="21" t="n">
        <v>94874.9315</v>
      </c>
      <c r="D10" s="21" t="n">
        <v>302196.3454</v>
      </c>
      <c r="E10" s="21" t="n">
        <v>39610.4805</v>
      </c>
      <c r="F10" s="21" t="n">
        <v>163552.1579</v>
      </c>
      <c r="G10" s="22" t="n">
        <f aca="false">C10/E10-1</f>
        <v>1.39519769269146</v>
      </c>
      <c r="H10" s="23" t="n">
        <f aca="false">D10/F10-1</f>
        <v>0.847706256402747</v>
      </c>
    </row>
    <row r="11" s="19" customFormat="true" ht="26.1" hidden="false" customHeight="true" outlineLevel="0" collapsed="false">
      <c r="A11" s="20" t="s">
        <v>18</v>
      </c>
      <c r="B11" s="12" t="s">
        <v>19</v>
      </c>
      <c r="C11" s="21" t="n">
        <v>11622.987671463</v>
      </c>
      <c r="D11" s="21" t="n">
        <v>39309.5404231983</v>
      </c>
      <c r="E11" s="24" t="n">
        <v>11022.751</v>
      </c>
      <c r="F11" s="24" t="n">
        <v>36057.8723</v>
      </c>
      <c r="G11" s="22" t="n">
        <f aca="false">C11/E11-1</f>
        <v>0.0544543436990459</v>
      </c>
      <c r="H11" s="23" t="n">
        <f aca="false">D11/F11-1</f>
        <v>0.0901791457949752</v>
      </c>
    </row>
    <row r="12" s="19" customFormat="true" ht="26.1" hidden="false" customHeight="true" outlineLevel="0" collapsed="false">
      <c r="A12" s="20" t="s">
        <v>20</v>
      </c>
      <c r="B12" s="12" t="s">
        <v>21</v>
      </c>
      <c r="C12" s="21" t="n">
        <v>1663885.03340328</v>
      </c>
      <c r="D12" s="21" t="n">
        <v>5809339.11910262</v>
      </c>
      <c r="E12" s="24" t="n">
        <v>1663567.489</v>
      </c>
      <c r="F12" s="24" t="n">
        <v>5558004.265</v>
      </c>
      <c r="G12" s="22" t="n">
        <f aca="false">C12/E12-1</f>
        <v>0.000190881587542213</v>
      </c>
      <c r="H12" s="23" t="n">
        <f aca="false">D12/F12-1</f>
        <v>0.0452203420723041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/>
  <dc:description/>
  <dc:language>en-US</dc:language>
  <cp:lastModifiedBy>冰蓝</cp:lastModifiedBy>
  <cp:lastPrinted>2021-08-11T21:54:06Z</cp:lastPrinted>
  <dcterms:modified xsi:type="dcterms:W3CDTF">2023-05-15T01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54491C451A45D7A2F1FF53DE7E4746_13</vt:lpwstr>
  </property>
  <property fmtid="{D5CDD505-2E9C-101B-9397-08002B2CF9AE}" pid="3" name="KSOProductBuildVer">
    <vt:lpwstr>2052-11.1.0.14309</vt:lpwstr>
  </property>
</Properties>
</file>