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317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1276.8871</v>
      </c>
      <c r="D8" s="20" t="n">
        <v>5430.8862</v>
      </c>
      <c r="E8" s="20" t="n">
        <v>2500</v>
      </c>
      <c r="F8" s="20" t="n">
        <v>7643</v>
      </c>
      <c r="G8" s="21" t="n">
        <f aca="false">C8/E8-1</f>
        <v>-0.48924516</v>
      </c>
      <c r="H8" s="22" t="n">
        <f aca="false">D8/F8-1</f>
        <v>-0.28943004055999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114350.3236</v>
      </c>
      <c r="D9" s="20" t="n">
        <v>452103.8683</v>
      </c>
      <c r="E9" s="20" t="n">
        <v>115454.2</v>
      </c>
      <c r="F9" s="20" t="n">
        <v>369219.715</v>
      </c>
      <c r="G9" s="21" t="n">
        <f aca="false">C9/E9-1</f>
        <v>-0.00956116278143171</v>
      </c>
      <c r="H9" s="22" t="n">
        <f aca="false">D9/F9-1</f>
        <v>0.224484635930126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1468.4886879278</v>
      </c>
      <c r="D10" s="20" t="n">
        <v>46509.0642818713</v>
      </c>
      <c r="E10" s="20" t="n">
        <v>9552</v>
      </c>
      <c r="F10" s="20" t="n">
        <v>40829</v>
      </c>
      <c r="G10" s="21" t="n">
        <f aca="false">C10/E10-1</f>
        <v>0.20063742545308</v>
      </c>
      <c r="H10" s="22" t="n">
        <f aca="false">D10/F10-1</f>
        <v>0.139118378649277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625611.99778417</v>
      </c>
      <c r="D11" s="20" t="n">
        <v>6927445.32074573</v>
      </c>
      <c r="E11" s="20" t="n">
        <v>1467080</v>
      </c>
      <c r="F11" s="20" t="n">
        <v>6298302</v>
      </c>
      <c r="G11" s="21" t="n">
        <f aca="false">C11/E11-1</f>
        <v>0.108059545344606</v>
      </c>
      <c r="H11" s="22" t="n">
        <f aca="false">D11/F11-1</f>
        <v>0.0998909421532541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09-23T06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