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地市公路运输量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5">
  <si>
    <t xml:space="preserve">                全 省 公 路 客 货 运 输 量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份    </t>
    </r>
  </si>
  <si>
    <t xml:space="preserve">客运量（万人）</t>
  </si>
  <si>
    <t xml:space="preserve">旅客周转量（万人公里）</t>
  </si>
  <si>
    <t xml:space="preserve">本月止</t>
  </si>
  <si>
    <t xml:space="preserve">上年同月</t>
  </si>
  <si>
    <r>
      <rPr>
        <sz val="10"/>
        <rFont val="Noto Sans"/>
        <family val="2"/>
      </rPr>
      <t xml:space="preserve">比上年同期增减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累计</t>
  </si>
  <si>
    <t xml:space="preserve">本   月</t>
  </si>
  <si>
    <t xml:space="preserve">本月</t>
  </si>
  <si>
    <t xml:space="preserve">全省合计</t>
  </si>
  <si>
    <t xml:space="preserve">西    安</t>
  </si>
  <si>
    <t xml:space="preserve">铜    川</t>
  </si>
  <si>
    <t xml:space="preserve">宝    鸡</t>
  </si>
  <si>
    <t xml:space="preserve">咸    阳</t>
  </si>
  <si>
    <t xml:space="preserve">渭  南</t>
  </si>
  <si>
    <t xml:space="preserve">延   安</t>
  </si>
  <si>
    <t xml:space="preserve">汉  中</t>
  </si>
  <si>
    <t xml:space="preserve">榆  林</t>
  </si>
  <si>
    <t xml:space="preserve">安  康</t>
  </si>
  <si>
    <t xml:space="preserve">商  洛</t>
  </si>
  <si>
    <t xml:space="preserve">杨凌市范区</t>
  </si>
  <si>
    <t xml:space="preserve">韩城市</t>
  </si>
  <si>
    <t xml:space="preserve">货运量（万吨）</t>
  </si>
  <si>
    <t xml:space="preserve">货物周转量（万吨公里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Times New Roman"/>
      <family val="1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8984375" defaultRowHeight="14.25" zeroHeight="false" outlineLevelRow="0" outlineLevelCol="0"/>
  <cols>
    <col collapsed="false" customWidth="true" hidden="false" outlineLevel="0" max="3" min="2" style="1" width="8.99"/>
    <col collapsed="false" customWidth="true" hidden="false" outlineLevel="0" max="5" min="4" style="1" width="9.5"/>
    <col collapsed="false" customWidth="true" hidden="false" outlineLevel="0" max="6" min="6" style="1" width="8.99"/>
    <col collapsed="false" customWidth="true" hidden="false" outlineLevel="0" max="7" min="7" style="1" width="10.24"/>
    <col collapsed="false" customWidth="true" hidden="false" outlineLevel="0" max="11" min="8" style="1" width="9.87"/>
    <col collapsed="false" customWidth="true" hidden="false" outlineLevel="0" max="12" min="12" style="1" width="8.99"/>
    <col collapsed="false" customWidth="true" hidden="false" outlineLevel="0" max="13" min="13" style="1" width="7.7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14.25" hidden="false" customHeight="false" outlineLevel="0" collapsed="false">
      <c r="A3" s="5"/>
      <c r="B3" s="6" t="s">
        <v>2</v>
      </c>
      <c r="C3" s="6"/>
      <c r="D3" s="6"/>
      <c r="E3" s="6"/>
      <c r="F3" s="6"/>
      <c r="G3" s="6"/>
      <c r="H3" s="7" t="s">
        <v>3</v>
      </c>
      <c r="I3" s="7"/>
      <c r="J3" s="7"/>
      <c r="K3" s="7"/>
      <c r="L3" s="7"/>
      <c r="M3" s="7"/>
      <c r="N3" s="4"/>
    </row>
    <row r="4" customFormat="false" ht="14.25" hidden="false" customHeight="false" outlineLevel="0" collapsed="false">
      <c r="A4" s="5"/>
      <c r="B4" s="8" t="s">
        <v>4</v>
      </c>
      <c r="C4" s="9"/>
      <c r="D4" s="10" t="s">
        <v>5</v>
      </c>
      <c r="E4" s="9"/>
      <c r="F4" s="6" t="s">
        <v>6</v>
      </c>
      <c r="G4" s="6"/>
      <c r="H4" s="8" t="s">
        <v>4</v>
      </c>
      <c r="I4" s="9"/>
      <c r="J4" s="8" t="s">
        <v>5</v>
      </c>
      <c r="K4" s="11"/>
      <c r="L4" s="7" t="s">
        <v>6</v>
      </c>
      <c r="M4" s="7"/>
      <c r="N4" s="4"/>
    </row>
    <row r="5" customFormat="false" ht="14.25" hidden="false" customHeight="false" outlineLevel="0" collapsed="false">
      <c r="A5" s="12"/>
      <c r="B5" s="13" t="s">
        <v>7</v>
      </c>
      <c r="C5" s="6" t="s">
        <v>8</v>
      </c>
      <c r="D5" s="14" t="s">
        <v>7</v>
      </c>
      <c r="E5" s="7" t="s">
        <v>5</v>
      </c>
      <c r="F5" s="13" t="s">
        <v>7</v>
      </c>
      <c r="G5" s="6" t="s">
        <v>9</v>
      </c>
      <c r="H5" s="13" t="s">
        <v>7</v>
      </c>
      <c r="I5" s="6" t="s">
        <v>8</v>
      </c>
      <c r="J5" s="14" t="s">
        <v>7</v>
      </c>
      <c r="K5" s="7" t="s">
        <v>5</v>
      </c>
      <c r="L5" s="6" t="s">
        <v>7</v>
      </c>
      <c r="M5" s="15" t="s">
        <v>9</v>
      </c>
      <c r="N5" s="4"/>
    </row>
    <row r="6" customFormat="false" ht="15.75" hidden="false" customHeight="false" outlineLevel="0" collapsed="false">
      <c r="A6" s="16" t="s">
        <v>10</v>
      </c>
      <c r="B6" s="17" t="n">
        <v>45068.8118722699</v>
      </c>
      <c r="C6" s="17" t="n">
        <f aca="false">SUM(C7:C18)</f>
        <v>5770</v>
      </c>
      <c r="D6" s="17" t="n">
        <v>43006.5076358891</v>
      </c>
      <c r="E6" s="18" t="n">
        <f aca="false">SUM(E7:E18)</f>
        <v>5497.49836695482</v>
      </c>
      <c r="F6" s="19" t="n">
        <f aca="false">(B6-D6)/D6*100</f>
        <v>4.79533063656599</v>
      </c>
      <c r="G6" s="19" t="n">
        <f aca="false">(C6-E6)/E6*100</f>
        <v>4.95682972246386</v>
      </c>
      <c r="H6" s="18" t="n">
        <v>2292396.28660728</v>
      </c>
      <c r="I6" s="18" t="n">
        <f aca="false">SUM(I7:I18)</f>
        <v>299536</v>
      </c>
      <c r="J6" s="18" t="n">
        <v>2185033.28763241</v>
      </c>
      <c r="K6" s="18" t="n">
        <f aca="false">SUM(K7:K18)</f>
        <v>285136.19874003</v>
      </c>
      <c r="L6" s="19" t="n">
        <f aca="false">(H6-J6)/J6*100</f>
        <v>4.91356354077331</v>
      </c>
      <c r="M6" s="20" t="n">
        <f aca="false">(I6-K6)/K6*100</f>
        <v>5.05014842857581</v>
      </c>
      <c r="N6" s="4"/>
    </row>
    <row r="7" customFormat="false" ht="15.75" hidden="false" customHeight="false" outlineLevel="0" collapsed="false">
      <c r="A7" s="21" t="s">
        <v>11</v>
      </c>
      <c r="B7" s="17" t="n">
        <v>13036.4844814363</v>
      </c>
      <c r="C7" s="18" t="n">
        <v>1658</v>
      </c>
      <c r="D7" s="17" t="n">
        <v>12428</v>
      </c>
      <c r="E7" s="18" t="n">
        <v>1580</v>
      </c>
      <c r="F7" s="19" t="n">
        <f aca="false">(B7-D7)/D7*100</f>
        <v>4.89607725648738</v>
      </c>
      <c r="G7" s="19" t="n">
        <f aca="false">(C7-E7)/E7*100</f>
        <v>4.93670886075949</v>
      </c>
      <c r="H7" s="18" t="n">
        <v>720634.171</v>
      </c>
      <c r="I7" s="18" t="n">
        <v>96285</v>
      </c>
      <c r="J7" s="18" t="n">
        <v>686671</v>
      </c>
      <c r="K7" s="18" t="n">
        <v>91644</v>
      </c>
      <c r="L7" s="19" t="n">
        <f aca="false">(H7-J7)/J7*100</f>
        <v>4.94606165106726</v>
      </c>
      <c r="M7" s="20" t="n">
        <f aca="false">(I7-K7)/K7*100</f>
        <v>5.06416131989001</v>
      </c>
      <c r="N7" s="4"/>
    </row>
    <row r="8" customFormat="false" ht="15.75" hidden="false" customHeight="false" outlineLevel="0" collapsed="false">
      <c r="A8" s="21" t="s">
        <v>12</v>
      </c>
      <c r="B8" s="17" t="n">
        <v>1250.13047281688</v>
      </c>
      <c r="C8" s="18" t="n">
        <v>165</v>
      </c>
      <c r="D8" s="17" t="n">
        <v>1192.26636786401</v>
      </c>
      <c r="E8" s="18" t="n">
        <v>157</v>
      </c>
      <c r="F8" s="19" t="n">
        <f aca="false">(B8-D8)/D8*100</f>
        <v>4.85328669100552</v>
      </c>
      <c r="G8" s="19" t="n">
        <f aca="false">(C8-E8)/E8*100</f>
        <v>5.09554140127389</v>
      </c>
      <c r="H8" s="18" t="n">
        <v>59860.2262148451</v>
      </c>
      <c r="I8" s="18" t="n">
        <v>8101</v>
      </c>
      <c r="J8" s="18" t="n">
        <v>57039.7407933091</v>
      </c>
      <c r="K8" s="18" t="n">
        <v>7714.0297024</v>
      </c>
      <c r="L8" s="19" t="n">
        <f aca="false">(H8-J8)/J8*100</f>
        <v>4.9447725082699</v>
      </c>
      <c r="M8" s="20" t="n">
        <f aca="false">(I8-K8)/K8*100</f>
        <v>5.01644811504427</v>
      </c>
      <c r="N8" s="4"/>
    </row>
    <row r="9" customFormat="false" ht="15.75" hidden="false" customHeight="false" outlineLevel="0" collapsed="false">
      <c r="A9" s="21" t="s">
        <v>13</v>
      </c>
      <c r="B9" s="17" t="n">
        <v>5339.25338822384</v>
      </c>
      <c r="C9" s="18" t="n">
        <v>691</v>
      </c>
      <c r="D9" s="17" t="n">
        <v>5104</v>
      </c>
      <c r="E9" s="18" t="n">
        <v>659</v>
      </c>
      <c r="F9" s="19" t="n">
        <f aca="false">(B9-D9)/D9*100</f>
        <v>4.60919647773975</v>
      </c>
      <c r="G9" s="19" t="n">
        <f aca="false">(C9-E9)/E9*100</f>
        <v>4.85584218512898</v>
      </c>
      <c r="H9" s="18" t="n">
        <v>188179.384386464</v>
      </c>
      <c r="I9" s="18" t="n">
        <v>24439</v>
      </c>
      <c r="J9" s="18" t="n">
        <v>179571.668343115</v>
      </c>
      <c r="K9" s="18" t="n">
        <v>23267</v>
      </c>
      <c r="L9" s="19" t="n">
        <f aca="false">(H9-J9)/J9*100</f>
        <v>4.79347110976399</v>
      </c>
      <c r="M9" s="20" t="n">
        <f aca="false">(I9-K9)/K9*100</f>
        <v>5.03717711780634</v>
      </c>
      <c r="N9" s="4"/>
    </row>
    <row r="10" customFormat="false" ht="15.75" hidden="false" customHeight="false" outlineLevel="0" collapsed="false">
      <c r="A10" s="21" t="s">
        <v>14</v>
      </c>
      <c r="B10" s="17" t="n">
        <v>5105.30106803632</v>
      </c>
      <c r="C10" s="18" t="n">
        <v>649</v>
      </c>
      <c r="D10" s="17" t="n">
        <v>4870</v>
      </c>
      <c r="E10" s="18" t="n">
        <v>619</v>
      </c>
      <c r="F10" s="19" t="n">
        <f aca="false">(B10-D10)/D10*100</f>
        <v>4.83164410752187</v>
      </c>
      <c r="G10" s="19" t="n">
        <f aca="false">(C10-E10)/E10*100</f>
        <v>4.84652665589661</v>
      </c>
      <c r="H10" s="18" t="n">
        <v>212884.135694989</v>
      </c>
      <c r="I10" s="18" t="n">
        <v>27235</v>
      </c>
      <c r="J10" s="18" t="n">
        <v>202900.403805497</v>
      </c>
      <c r="K10" s="18" t="n">
        <v>25931</v>
      </c>
      <c r="L10" s="19" t="n">
        <f aca="false">(H10-J10)/J10*100</f>
        <v>4.92050863489775</v>
      </c>
      <c r="M10" s="20" t="n">
        <f aca="false">(I10-K10)/K10*100</f>
        <v>5.0287300913964</v>
      </c>
      <c r="N10" s="4"/>
    </row>
    <row r="11" customFormat="false" ht="15.75" hidden="false" customHeight="false" outlineLevel="0" collapsed="false">
      <c r="A11" s="21" t="s">
        <v>15</v>
      </c>
      <c r="B11" s="17" t="n">
        <v>6228.34559774466</v>
      </c>
      <c r="C11" s="18" t="n">
        <v>789</v>
      </c>
      <c r="D11" s="17" t="n">
        <v>5942</v>
      </c>
      <c r="E11" s="18" t="n">
        <v>752</v>
      </c>
      <c r="F11" s="19" t="n">
        <f aca="false">(B11-D11)/D11*100</f>
        <v>4.81901039624135</v>
      </c>
      <c r="G11" s="19" t="n">
        <f aca="false">(C11-E11)/E11*100</f>
        <v>4.92021276595745</v>
      </c>
      <c r="H11" s="18" t="n">
        <v>238816.234129791</v>
      </c>
      <c r="I11" s="18" t="n">
        <v>30590</v>
      </c>
      <c r="J11" s="18" t="n">
        <v>227555.99392994</v>
      </c>
      <c r="K11" s="18" t="n">
        <v>29117</v>
      </c>
      <c r="L11" s="19" t="n">
        <f aca="false">(H11-J11)/J11*100</f>
        <v>4.94833821134922</v>
      </c>
      <c r="M11" s="20" t="n">
        <f aca="false">(I11-K11)/K11*100</f>
        <v>5.05890029879452</v>
      </c>
      <c r="N11" s="4"/>
    </row>
    <row r="12" customFormat="false" ht="15.75" hidden="false" customHeight="false" outlineLevel="0" collapsed="false">
      <c r="A12" s="21" t="s">
        <v>16</v>
      </c>
      <c r="B12" s="17" t="n">
        <v>2047.24981633087</v>
      </c>
      <c r="C12" s="18" t="n">
        <v>262</v>
      </c>
      <c r="D12" s="17" t="n">
        <v>1954.15834272058</v>
      </c>
      <c r="E12" s="18" t="n">
        <v>250</v>
      </c>
      <c r="F12" s="19" t="n">
        <f aca="false">(B12-D12)/D12*100</f>
        <v>4.76376307769857</v>
      </c>
      <c r="G12" s="19" t="n">
        <f aca="false">(C12-E12)/E12*100</f>
        <v>4.8</v>
      </c>
      <c r="H12" s="18" t="n">
        <v>128091.282184778</v>
      </c>
      <c r="I12" s="18" t="n">
        <v>15863</v>
      </c>
      <c r="J12" s="18" t="n">
        <v>122195.45128402</v>
      </c>
      <c r="K12" s="18" t="n">
        <v>15101</v>
      </c>
      <c r="L12" s="19" t="n">
        <f aca="false">(H12-J12)/J12*100</f>
        <v>4.82491847184608</v>
      </c>
      <c r="M12" s="20" t="n">
        <f aca="false">(I12-K12)/K12*100</f>
        <v>5.04602344215615</v>
      </c>
      <c r="N12" s="4"/>
    </row>
    <row r="13" customFormat="false" ht="15.75" hidden="false" customHeight="false" outlineLevel="0" collapsed="false">
      <c r="A13" s="21" t="s">
        <v>17</v>
      </c>
      <c r="B13" s="17" t="n">
        <v>2847.19802906336</v>
      </c>
      <c r="C13" s="18" t="n">
        <v>351</v>
      </c>
      <c r="D13" s="17" t="n">
        <v>2714</v>
      </c>
      <c r="E13" s="18" t="n">
        <v>334</v>
      </c>
      <c r="F13" s="19" t="n">
        <f aca="false">(B13-D13)/D13*100</f>
        <v>4.90781241943105</v>
      </c>
      <c r="G13" s="19" t="n">
        <f aca="false">(C13-E13)/E13*100</f>
        <v>5.08982035928144</v>
      </c>
      <c r="H13" s="18" t="n">
        <v>161532.86362924</v>
      </c>
      <c r="I13" s="18" t="n">
        <v>21068</v>
      </c>
      <c r="J13" s="18" t="n">
        <v>153918</v>
      </c>
      <c r="K13" s="18" t="n">
        <v>20058</v>
      </c>
      <c r="L13" s="19" t="n">
        <f aca="false">(H13-J13)/J13*100</f>
        <v>4.94735094611404</v>
      </c>
      <c r="M13" s="20" t="n">
        <f aca="false">(I13-K13)/K13*100</f>
        <v>5.03539734769169</v>
      </c>
      <c r="N13" s="4"/>
    </row>
    <row r="14" customFormat="false" ht="15.75" hidden="false" customHeight="false" outlineLevel="0" collapsed="false">
      <c r="A14" s="21" t="s">
        <v>18</v>
      </c>
      <c r="B14" s="17" t="n">
        <v>2225.11459646092</v>
      </c>
      <c r="C14" s="18" t="n">
        <v>293</v>
      </c>
      <c r="D14" s="17" t="n">
        <v>2124</v>
      </c>
      <c r="E14" s="18" t="n">
        <v>279</v>
      </c>
      <c r="F14" s="19" t="n">
        <f aca="false">(B14-D14)/D14*100</f>
        <v>4.76057422132389</v>
      </c>
      <c r="G14" s="19" t="n">
        <f aca="false">(C14-E14)/E14*100</f>
        <v>5.01792114695341</v>
      </c>
      <c r="H14" s="18" t="n">
        <v>257132.289662562</v>
      </c>
      <c r="I14" s="18" t="n">
        <v>33855</v>
      </c>
      <c r="J14" s="18" t="n">
        <v>245177.842762527</v>
      </c>
      <c r="K14" s="18" t="n">
        <v>32224</v>
      </c>
      <c r="L14" s="19" t="n">
        <f aca="false">(H14-J14)/J14*100</f>
        <v>4.87582677347152</v>
      </c>
      <c r="M14" s="20" t="n">
        <f aca="false">(I14-K14)/K14*100</f>
        <v>5.0614448857994</v>
      </c>
      <c r="N14" s="4"/>
    </row>
    <row r="15" customFormat="false" ht="15.75" hidden="false" customHeight="false" outlineLevel="0" collapsed="false">
      <c r="A15" s="21" t="s">
        <v>19</v>
      </c>
      <c r="B15" s="17" t="n">
        <v>3244.27901606625</v>
      </c>
      <c r="C15" s="18" t="n">
        <v>434</v>
      </c>
      <c r="D15" s="17" t="n">
        <v>3105</v>
      </c>
      <c r="E15" s="18" t="n">
        <v>413</v>
      </c>
      <c r="F15" s="19" t="n">
        <f aca="false">(B15-D15)/D15*100</f>
        <v>4.48563658828496</v>
      </c>
      <c r="G15" s="19" t="n">
        <f aca="false">(C15-E15)/E15*100</f>
        <v>5.08474576271187</v>
      </c>
      <c r="H15" s="18" t="n">
        <v>159083.590498033</v>
      </c>
      <c r="I15" s="18" t="n">
        <v>20538</v>
      </c>
      <c r="J15" s="18" t="n">
        <v>151578.462</v>
      </c>
      <c r="K15" s="18" t="n">
        <v>19552.462</v>
      </c>
      <c r="L15" s="19" t="n">
        <f aca="false">(H15-J15)/J15*100</f>
        <v>4.95131590531194</v>
      </c>
      <c r="M15" s="20" t="n">
        <f aca="false">(I15-K15)/K15*100</f>
        <v>5.04048032416583</v>
      </c>
      <c r="N15" s="4"/>
    </row>
    <row r="16" customFormat="false" ht="15.75" hidden="false" customHeight="false" outlineLevel="0" collapsed="false">
      <c r="A16" s="21" t="s">
        <v>20</v>
      </c>
      <c r="B16" s="17" t="n">
        <v>2842.65769212552</v>
      </c>
      <c r="C16" s="18" t="n">
        <v>369</v>
      </c>
      <c r="D16" s="17" t="n">
        <v>2709</v>
      </c>
      <c r="E16" s="18" t="n">
        <v>351</v>
      </c>
      <c r="F16" s="19" t="n">
        <f aca="false">(B16-D16)/D16*100</f>
        <v>4.9338387643232</v>
      </c>
      <c r="G16" s="19" t="n">
        <f aca="false">(C16-E16)/E16*100</f>
        <v>5.12820512820513</v>
      </c>
      <c r="H16" s="18" t="n">
        <v>141469.092393692</v>
      </c>
      <c r="I16" s="18" t="n">
        <v>18425</v>
      </c>
      <c r="J16" s="18" t="n">
        <v>134676.479641694</v>
      </c>
      <c r="K16" s="18" t="n">
        <v>17541</v>
      </c>
      <c r="L16" s="19" t="n">
        <f aca="false">(H16-J16)/J16*100</f>
        <v>5.0436518463134</v>
      </c>
      <c r="M16" s="20" t="n">
        <f aca="false">(I16-K16)/K16*100</f>
        <v>5.0396214582977</v>
      </c>
      <c r="N16" s="4"/>
    </row>
    <row r="17" customFormat="false" ht="15.75" hidden="false" customHeight="false" outlineLevel="0" collapsed="false">
      <c r="A17" s="21" t="s">
        <v>21</v>
      </c>
      <c r="B17" s="17" t="n">
        <v>254.558061465483</v>
      </c>
      <c r="C17" s="18" t="n">
        <v>28</v>
      </c>
      <c r="D17" s="17" t="n">
        <v>243.383003370937</v>
      </c>
      <c r="E17" s="18" t="n">
        <v>26.4983669548179</v>
      </c>
      <c r="F17" s="19" t="n">
        <f aca="false">(B17-D17)/D17*100</f>
        <v>4.59155238441787</v>
      </c>
      <c r="G17" s="19" t="n">
        <f aca="false">(C17-E17)/E17*100</f>
        <v>5.66688901147203</v>
      </c>
      <c r="H17" s="18" t="n">
        <v>9972.74195306255</v>
      </c>
      <c r="I17" s="18" t="n">
        <v>1284</v>
      </c>
      <c r="J17" s="18" t="n">
        <v>9615.77721104</v>
      </c>
      <c r="K17" s="18" t="n">
        <v>1222.77721104</v>
      </c>
      <c r="L17" s="19" t="n">
        <f aca="false">(H17-J17)/J17*100</f>
        <v>3.71228174476327</v>
      </c>
      <c r="M17" s="20" t="n">
        <f aca="false">(I17-K17)/K17*100</f>
        <v>5.0068637530404</v>
      </c>
      <c r="N17" s="4"/>
    </row>
    <row r="18" customFormat="false" ht="15.75" hidden="false" customHeight="false" outlineLevel="0" collapsed="false">
      <c r="A18" s="22" t="s">
        <v>22</v>
      </c>
      <c r="B18" s="17" t="n">
        <v>648.299652499593</v>
      </c>
      <c r="C18" s="18" t="n">
        <v>81</v>
      </c>
      <c r="D18" s="17" t="n">
        <v>620.69992193354</v>
      </c>
      <c r="E18" s="18" t="n">
        <v>77</v>
      </c>
      <c r="F18" s="19" t="n">
        <f aca="false">(B18-D18)/D18*100</f>
        <v>4.44654970796161</v>
      </c>
      <c r="G18" s="19" t="n">
        <f aca="false">(C18-E18)/E18*100</f>
        <v>5.1948051948052</v>
      </c>
      <c r="H18" s="18" t="n">
        <v>14740.2748598244</v>
      </c>
      <c r="I18" s="18" t="n">
        <v>1853</v>
      </c>
      <c r="J18" s="18" t="n">
        <v>14132.4678612717</v>
      </c>
      <c r="K18" s="18" t="n">
        <v>1763.9298265896</v>
      </c>
      <c r="L18" s="19" t="n">
        <f aca="false">(H18-J18)/J18*100</f>
        <v>4.30078458001179</v>
      </c>
      <c r="M18" s="20" t="n">
        <f aca="false">(I18-K18)/K18*100</f>
        <v>5.04953043299966</v>
      </c>
      <c r="N18" s="4"/>
    </row>
    <row r="19" customFormat="false" ht="14.25" hidden="false" customHeight="false" outlineLevel="0" collapsed="false">
      <c r="A19" s="5"/>
      <c r="B19" s="6" t="s">
        <v>23</v>
      </c>
      <c r="C19" s="6"/>
      <c r="D19" s="6"/>
      <c r="E19" s="6"/>
      <c r="F19" s="6"/>
      <c r="G19" s="6"/>
      <c r="H19" s="7" t="s">
        <v>24</v>
      </c>
      <c r="I19" s="7"/>
      <c r="J19" s="7"/>
      <c r="K19" s="7"/>
      <c r="L19" s="7"/>
      <c r="M19" s="7"/>
      <c r="N19" s="4"/>
    </row>
    <row r="20" customFormat="false" ht="14.25" hidden="false" customHeight="false" outlineLevel="0" collapsed="false">
      <c r="A20" s="5"/>
      <c r="B20" s="8" t="s">
        <v>4</v>
      </c>
      <c r="C20" s="9"/>
      <c r="D20" s="10" t="s">
        <v>5</v>
      </c>
      <c r="E20" s="9"/>
      <c r="F20" s="6" t="s">
        <v>6</v>
      </c>
      <c r="G20" s="6"/>
      <c r="H20" s="8" t="s">
        <v>4</v>
      </c>
      <c r="I20" s="9"/>
      <c r="J20" s="8" t="s">
        <v>5</v>
      </c>
      <c r="K20" s="11"/>
      <c r="L20" s="7" t="s">
        <v>6</v>
      </c>
      <c r="M20" s="7"/>
      <c r="N20" s="4"/>
    </row>
    <row r="21" customFormat="false" ht="14.25" hidden="false" customHeight="false" outlineLevel="0" collapsed="false">
      <c r="A21" s="12"/>
      <c r="B21" s="13" t="s">
        <v>7</v>
      </c>
      <c r="C21" s="6" t="s">
        <v>8</v>
      </c>
      <c r="D21" s="14" t="s">
        <v>7</v>
      </c>
      <c r="E21" s="7" t="s">
        <v>5</v>
      </c>
      <c r="F21" s="13" t="s">
        <v>7</v>
      </c>
      <c r="G21" s="6" t="s">
        <v>9</v>
      </c>
      <c r="H21" s="13" t="s">
        <v>7</v>
      </c>
      <c r="I21" s="6" t="s">
        <v>8</v>
      </c>
      <c r="J21" s="14" t="s">
        <v>7</v>
      </c>
      <c r="K21" s="7" t="s">
        <v>5</v>
      </c>
      <c r="L21" s="13" t="s">
        <v>7</v>
      </c>
      <c r="M21" s="7" t="s">
        <v>9</v>
      </c>
      <c r="N21" s="4"/>
    </row>
    <row r="22" customFormat="false" ht="15.75" hidden="false" customHeight="false" outlineLevel="0" collapsed="false">
      <c r="A22" s="23" t="s">
        <v>10</v>
      </c>
      <c r="B22" s="18" t="n">
        <v>78608.2264131237</v>
      </c>
      <c r="C22" s="18" t="n">
        <f aca="false">SUM(C23:C34)</f>
        <v>10553</v>
      </c>
      <c r="D22" s="18" t="n">
        <v>69812.0939003969</v>
      </c>
      <c r="E22" s="18" t="n">
        <f aca="false">SUM(E23:E34)</f>
        <v>9097.37871808951</v>
      </c>
      <c r="F22" s="19" t="n">
        <f aca="false">(B22-D22)/D22*100</f>
        <v>12.599725951891</v>
      </c>
      <c r="G22" s="19" t="n">
        <f aca="false">(C22-E22)/E22*100</f>
        <v>16.0004472388963</v>
      </c>
      <c r="H22" s="18" t="n">
        <v>12549748.7564142</v>
      </c>
      <c r="I22" s="18" t="n">
        <f aca="false">SUM(I23:I34)</f>
        <v>1724994</v>
      </c>
      <c r="J22" s="18" t="n">
        <v>11082864.5847652</v>
      </c>
      <c r="K22" s="18" t="n">
        <f aca="false">SUM(K23:K34)</f>
        <v>1453294.55240909</v>
      </c>
      <c r="L22" s="19" t="n">
        <f aca="false">(H22-J22)/J22*100</f>
        <v>13.2356049325501</v>
      </c>
      <c r="M22" s="20" t="n">
        <f aca="false">(I22-K22)/K22*100</f>
        <v>18.6954149893787</v>
      </c>
      <c r="N22" s="4"/>
    </row>
    <row r="23" customFormat="false" ht="15.75" hidden="false" customHeight="false" outlineLevel="0" collapsed="false">
      <c r="A23" s="24" t="s">
        <v>11</v>
      </c>
      <c r="B23" s="18" t="n">
        <v>27093.0333367171</v>
      </c>
      <c r="C23" s="18" t="n">
        <v>3690</v>
      </c>
      <c r="D23" s="18" t="n">
        <v>24056.1891542456</v>
      </c>
      <c r="E23" s="18" t="n">
        <v>3178.12408138554</v>
      </c>
      <c r="F23" s="19" t="n">
        <f aca="false">(B23-D23)/D23*100</f>
        <v>12.623962020749</v>
      </c>
      <c r="G23" s="19" t="n">
        <f aca="false">(C23-E23)/E23*100</f>
        <v>16.106228249946</v>
      </c>
      <c r="H23" s="18" t="n">
        <v>2532856.40790875</v>
      </c>
      <c r="I23" s="18" t="n">
        <v>350325</v>
      </c>
      <c r="J23" s="18" t="n">
        <v>2236887.71015826</v>
      </c>
      <c r="K23" s="18" t="n">
        <v>295073.137664956</v>
      </c>
      <c r="L23" s="19" t="n">
        <f aca="false">(H23-J23)/J23*100</f>
        <v>13.231272021677</v>
      </c>
      <c r="M23" s="20" t="n">
        <f aca="false">(I23-K23)/K23*100</f>
        <v>18.7248025260029</v>
      </c>
      <c r="N23" s="4"/>
    </row>
    <row r="24" customFormat="false" ht="15.75" hidden="false" customHeight="false" outlineLevel="0" collapsed="false">
      <c r="A24" s="25" t="s">
        <v>12</v>
      </c>
      <c r="B24" s="18" t="n">
        <v>3003.99411322535</v>
      </c>
      <c r="C24" s="18" t="n">
        <v>403</v>
      </c>
      <c r="D24" s="18" t="n">
        <v>2675.18977365633</v>
      </c>
      <c r="E24" s="18" t="n">
        <v>354.899788109186</v>
      </c>
      <c r="F24" s="19" t="n">
        <f aca="false">(B24-D24)/D24*100</f>
        <v>12.2908790548951</v>
      </c>
      <c r="G24" s="19" t="n">
        <f aca="false">(C24-E24)/E24*100</f>
        <v>13.5531813493266</v>
      </c>
      <c r="H24" s="18" t="n">
        <v>388810.950239933</v>
      </c>
      <c r="I24" s="18" t="n">
        <v>54640</v>
      </c>
      <c r="J24" s="18" t="n">
        <v>343426.3382507</v>
      </c>
      <c r="K24" s="18" t="n">
        <v>46115.6039201483</v>
      </c>
      <c r="L24" s="19" t="n">
        <f aca="false">(H24-J24)/J24*100</f>
        <v>13.2152391748422</v>
      </c>
      <c r="M24" s="20" t="n">
        <f aca="false">(I24-K24)/K24*100</f>
        <v>18.4848410412496</v>
      </c>
      <c r="N24" s="4"/>
    </row>
    <row r="25" customFormat="false" ht="15.75" hidden="false" customHeight="false" outlineLevel="0" collapsed="false">
      <c r="A25" s="26" t="s">
        <v>13</v>
      </c>
      <c r="B25" s="18" t="n">
        <v>6619.2275359456</v>
      </c>
      <c r="C25" s="18" t="n">
        <v>916</v>
      </c>
      <c r="D25" s="18" t="n">
        <v>5875.69719998111</v>
      </c>
      <c r="E25" s="18" t="n">
        <v>788.036270721675</v>
      </c>
      <c r="F25" s="19" t="n">
        <f aca="false">(B25-D25)/D25*100</f>
        <v>12.6543337864124</v>
      </c>
      <c r="G25" s="19" t="n">
        <f aca="false">(C25-E25)/E25*100</f>
        <v>16.2383045086411</v>
      </c>
      <c r="H25" s="18" t="n">
        <v>702836.142806209</v>
      </c>
      <c r="I25" s="18" t="n">
        <v>95186</v>
      </c>
      <c r="J25" s="18" t="n">
        <v>620745.330039348</v>
      </c>
      <c r="K25" s="18" t="n">
        <v>80236.2070821352</v>
      </c>
      <c r="L25" s="19" t="n">
        <f aca="false">(H25-J25)/J25*100</f>
        <v>13.2245558354274</v>
      </c>
      <c r="M25" s="20" t="n">
        <f aca="false">(I25-K25)/K25*100</f>
        <v>18.6322278451687</v>
      </c>
      <c r="N25" s="4"/>
    </row>
    <row r="26" customFormat="false" ht="15.75" hidden="false" customHeight="false" outlineLevel="0" collapsed="false">
      <c r="A26" s="27" t="s">
        <v>14</v>
      </c>
      <c r="B26" s="18" t="n">
        <v>7372.73314688535</v>
      </c>
      <c r="C26" s="18" t="n">
        <v>1020</v>
      </c>
      <c r="D26" s="18" t="n">
        <v>6546.94634732036</v>
      </c>
      <c r="E26" s="18" t="n">
        <v>879.879346877727</v>
      </c>
      <c r="F26" s="19" t="n">
        <f aca="false">(B26-D26)/D26*100</f>
        <v>12.6133124628856</v>
      </c>
      <c r="G26" s="19" t="n">
        <f aca="false">(C26-E26)/E26*100</f>
        <v>15.9249848992927</v>
      </c>
      <c r="H26" s="18" t="n">
        <v>1323407.6403714</v>
      </c>
      <c r="I26" s="18" t="n">
        <v>181918</v>
      </c>
      <c r="J26" s="18" t="n">
        <v>1168702.25688013</v>
      </c>
      <c r="K26" s="18" t="n">
        <v>153312.717237002</v>
      </c>
      <c r="L26" s="19" t="n">
        <f aca="false">(H26-J26)/J26*100</f>
        <v>13.2373649987004</v>
      </c>
      <c r="M26" s="20" t="n">
        <f aca="false">(I26-K26)/K26*100</f>
        <v>18.6581278308295</v>
      </c>
      <c r="N26" s="4"/>
    </row>
    <row r="27" customFormat="false" ht="15.75" hidden="false" customHeight="false" outlineLevel="0" collapsed="false">
      <c r="A27" s="24" t="s">
        <v>15</v>
      </c>
      <c r="B27" s="18" t="n">
        <v>8623.19670038852</v>
      </c>
      <c r="C27" s="18" t="n">
        <v>1152</v>
      </c>
      <c r="D27" s="18" t="n">
        <v>7659.35672256525</v>
      </c>
      <c r="E27" s="18" t="n">
        <v>994.375020722628</v>
      </c>
      <c r="F27" s="19" t="n">
        <f aca="false">(B27-D27)/D27*100</f>
        <v>12.5838241086708</v>
      </c>
      <c r="G27" s="19" t="n">
        <f aca="false">(C27-E27)/E27*100</f>
        <v>15.8516632047759</v>
      </c>
      <c r="H27" s="18" t="n">
        <v>2344318.41654728</v>
      </c>
      <c r="I27" s="18" t="n">
        <v>321848</v>
      </c>
      <c r="J27" s="18" t="n">
        <v>2070589.97699952</v>
      </c>
      <c r="K27" s="18" t="n">
        <v>271508.052728121</v>
      </c>
      <c r="L27" s="19" t="n">
        <f aca="false">(H27-J27)/J27*100</f>
        <v>13.219828289926</v>
      </c>
      <c r="M27" s="20" t="n">
        <f aca="false">(I27-K27)/K27*100</f>
        <v>18.5408671183272</v>
      </c>
      <c r="N27" s="4"/>
    </row>
    <row r="28" customFormat="false" ht="15.75" hidden="false" customHeight="false" outlineLevel="0" collapsed="false">
      <c r="A28" s="24" t="s">
        <v>16</v>
      </c>
      <c r="B28" s="18" t="n">
        <v>3837.52857811911</v>
      </c>
      <c r="C28" s="18" t="n">
        <v>518</v>
      </c>
      <c r="D28" s="18" t="n">
        <v>3407.91728112241</v>
      </c>
      <c r="E28" s="18" t="n">
        <v>445.608999127508</v>
      </c>
      <c r="F28" s="19" t="n">
        <f aca="false">(B28-D28)/D28*100</f>
        <v>12.6062712665141</v>
      </c>
      <c r="G28" s="19" t="n">
        <f aca="false">(C28-E28)/E28*100</f>
        <v>16.2454081973729</v>
      </c>
      <c r="H28" s="18" t="n">
        <v>429365.714627199</v>
      </c>
      <c r="I28" s="18" t="n">
        <v>59135</v>
      </c>
      <c r="J28" s="18" t="n">
        <v>379175.619587376</v>
      </c>
      <c r="K28" s="18" t="n">
        <v>49726.5805952325</v>
      </c>
      <c r="L28" s="19" t="n">
        <f aca="false">(H28-J28)/J28*100</f>
        <v>13.2366355976262</v>
      </c>
      <c r="M28" s="20" t="n">
        <f aca="false">(I28-K28)/K28*100</f>
        <v>18.9203023657524</v>
      </c>
      <c r="N28" s="4"/>
    </row>
    <row r="29" customFormat="false" ht="15.75" hidden="false" customHeight="false" outlineLevel="0" collapsed="false">
      <c r="A29" s="25" t="s">
        <v>17</v>
      </c>
      <c r="B29" s="18" t="n">
        <v>4542.16600785158</v>
      </c>
      <c r="C29" s="18" t="n">
        <v>620</v>
      </c>
      <c r="D29" s="18" t="n">
        <v>4031.58534261985</v>
      </c>
      <c r="E29" s="18" t="n">
        <v>532.883906327834</v>
      </c>
      <c r="F29" s="19" t="n">
        <f aca="false">(B29-D29)/D29*100</f>
        <v>12.6645133822204</v>
      </c>
      <c r="G29" s="19" t="n">
        <f aca="false">(C29-E29)/E29*100</f>
        <v>16.3480436616099</v>
      </c>
      <c r="H29" s="18" t="n">
        <v>508084.973679046</v>
      </c>
      <c r="I29" s="18" t="n">
        <v>70740</v>
      </c>
      <c r="J29" s="18" t="n">
        <v>448530.949468521</v>
      </c>
      <c r="K29" s="18" t="n">
        <v>59459.1317033891</v>
      </c>
      <c r="L29" s="19" t="n">
        <f aca="false">(H29-J29)/J29*100</f>
        <v>13.2775729926981</v>
      </c>
      <c r="M29" s="20" t="n">
        <f aca="false">(I29-K29)/K29*100</f>
        <v>18.9724739891685</v>
      </c>
      <c r="N29" s="4"/>
    </row>
    <row r="30" customFormat="false" ht="15.75" hidden="false" customHeight="false" outlineLevel="0" collapsed="false">
      <c r="A30" s="25" t="s">
        <v>18</v>
      </c>
      <c r="B30" s="18" t="n">
        <v>9985.34437595502</v>
      </c>
      <c r="C30" s="18" t="n">
        <v>1229</v>
      </c>
      <c r="D30" s="18" t="n">
        <v>8870.23778307653</v>
      </c>
      <c r="E30" s="18" t="n">
        <v>1059.03003863891</v>
      </c>
      <c r="F30" s="19" t="n">
        <f aca="false">(B30-D30)/D30*100</f>
        <v>12.5713269491602</v>
      </c>
      <c r="G30" s="19" t="n">
        <f aca="false">(C30-E30)/E30*100</f>
        <v>16.0495883175831</v>
      </c>
      <c r="H30" s="18" t="n">
        <v>3408811.47891079</v>
      </c>
      <c r="I30" s="18" t="n">
        <v>463422</v>
      </c>
      <c r="J30" s="18" t="n">
        <v>3009738.06309053</v>
      </c>
      <c r="K30" s="18" t="n">
        <v>390264.024226496</v>
      </c>
      <c r="L30" s="19" t="n">
        <f aca="false">(H30-J30)/J30*100</f>
        <v>13.2594068804272</v>
      </c>
      <c r="M30" s="20" t="n">
        <f aca="false">(I30-K30)/K30*100</f>
        <v>18.7457647213327</v>
      </c>
      <c r="N30" s="4"/>
    </row>
    <row r="31" customFormat="false" ht="15.75" hidden="false" customHeight="false" outlineLevel="0" collapsed="false">
      <c r="A31" s="26" t="s">
        <v>19</v>
      </c>
      <c r="B31" s="18" t="n">
        <v>4293.29221048371</v>
      </c>
      <c r="C31" s="18" t="n">
        <v>573</v>
      </c>
      <c r="D31" s="18" t="n">
        <v>3812.84872617027</v>
      </c>
      <c r="E31" s="18" t="n">
        <v>493.231334912128</v>
      </c>
      <c r="F31" s="19" t="n">
        <f aca="false">(B31-D31)/D31*100</f>
        <v>12.6006437395699</v>
      </c>
      <c r="G31" s="19" t="n">
        <f aca="false">(C31-E31)/E31*100</f>
        <v>16.1726677608761</v>
      </c>
      <c r="H31" s="18" t="n">
        <v>394861.785433063</v>
      </c>
      <c r="I31" s="18" t="n">
        <v>56225</v>
      </c>
      <c r="J31" s="18" t="n">
        <v>348569.641279256</v>
      </c>
      <c r="K31" s="18" t="n">
        <v>47295.7249856812</v>
      </c>
      <c r="L31" s="19" t="n">
        <f aca="false">(H31-J31)/J31*100</f>
        <v>13.2806012548636</v>
      </c>
      <c r="M31" s="20" t="n">
        <f aca="false">(I31-K31)/K31*100</f>
        <v>18.8796662214652</v>
      </c>
      <c r="N31" s="4"/>
    </row>
    <row r="32" customFormat="false" ht="15.75" hidden="false" customHeight="false" outlineLevel="0" collapsed="false">
      <c r="A32" s="24" t="s">
        <v>20</v>
      </c>
      <c r="B32" s="18" t="n">
        <v>2262.35994884783</v>
      </c>
      <c r="C32" s="18" t="n">
        <v>303</v>
      </c>
      <c r="D32" s="18" t="n">
        <v>2008.93237960563</v>
      </c>
      <c r="E32" s="18" t="n">
        <v>260.357482250138</v>
      </c>
      <c r="F32" s="19" t="n">
        <f aca="false">(B32-D32)/D32*100</f>
        <v>12.615037311109</v>
      </c>
      <c r="G32" s="19" t="n">
        <f aca="false">(C32-E32)/E32*100</f>
        <v>16.3784491159326</v>
      </c>
      <c r="H32" s="18" t="n">
        <v>315298.248332131</v>
      </c>
      <c r="I32" s="18" t="n">
        <v>44040</v>
      </c>
      <c r="J32" s="18" t="n">
        <v>278523.483910891</v>
      </c>
      <c r="K32" s="18" t="n">
        <v>37038.8401354701</v>
      </c>
      <c r="L32" s="19" t="n">
        <f aca="false">(H32-J32)/J32*100</f>
        <v>13.203469921052</v>
      </c>
      <c r="M32" s="20" t="n">
        <f aca="false">(I32-K32)/K32*100</f>
        <v>18.902211405441</v>
      </c>
      <c r="N32" s="4"/>
    </row>
    <row r="33" customFormat="false" ht="15.75" hidden="false" customHeight="false" outlineLevel="0" collapsed="false">
      <c r="A33" s="24" t="s">
        <v>21</v>
      </c>
      <c r="B33" s="18" t="n">
        <v>174.628482441988</v>
      </c>
      <c r="C33" s="18" t="n">
        <v>24</v>
      </c>
      <c r="D33" s="18" t="n">
        <v>154.981657511316</v>
      </c>
      <c r="E33" s="18" t="n">
        <v>20.4095724791225</v>
      </c>
      <c r="F33" s="19" t="n">
        <f aca="false">(B33-D33)/D33*100</f>
        <v>12.6768710866562</v>
      </c>
      <c r="G33" s="19" t="n">
        <f aca="false">(C33-E33)/E33*100</f>
        <v>17.591880106995</v>
      </c>
      <c r="H33" s="18" t="n">
        <v>21610.3868250426</v>
      </c>
      <c r="I33" s="18" t="n">
        <v>2860</v>
      </c>
      <c r="J33" s="18" t="n">
        <v>19142.9739104192</v>
      </c>
      <c r="K33" s="18" t="n">
        <v>2419.5321304546</v>
      </c>
      <c r="L33" s="19" t="n">
        <f aca="false">(H33-J33)/J33*100</f>
        <v>12.8893918268383</v>
      </c>
      <c r="M33" s="20" t="n">
        <f aca="false">(I33-K33)/K33*100</f>
        <v>18.2046712255335</v>
      </c>
      <c r="N33" s="4"/>
    </row>
    <row r="34" customFormat="false" ht="15.75" hidden="false" customHeight="false" outlineLevel="0" collapsed="false">
      <c r="A34" s="24" t="s">
        <v>22</v>
      </c>
      <c r="B34" s="18" t="n">
        <v>800.622976262526</v>
      </c>
      <c r="C34" s="18" t="n">
        <v>105</v>
      </c>
      <c r="D34" s="18" t="n">
        <v>712.211532522246</v>
      </c>
      <c r="E34" s="18" t="n">
        <v>90.5428765371025</v>
      </c>
      <c r="F34" s="19" t="n">
        <f aca="false">(B34-D34)/D34*100</f>
        <v>12.4136495553754</v>
      </c>
      <c r="G34" s="19" t="n">
        <f aca="false">(C34-E34)/E34*100</f>
        <v>15.9671572362441</v>
      </c>
      <c r="H34" s="18" t="n">
        <v>179486.148333376</v>
      </c>
      <c r="I34" s="18" t="n">
        <v>24655</v>
      </c>
      <c r="J34" s="18" t="n">
        <v>158832.397425341</v>
      </c>
      <c r="K34" s="18" t="n">
        <v>20845</v>
      </c>
      <c r="L34" s="19" t="n">
        <f aca="false">(H34-J34)/J34*100</f>
        <v>13.0034874766296</v>
      </c>
      <c r="M34" s="20" t="n">
        <f aca="false">(I34-K34)/K34*100</f>
        <v>18.2777644519069</v>
      </c>
      <c r="N34" s="4"/>
    </row>
    <row r="35" customFormat="false" ht="14.25" hidden="false" customHeight="false" outlineLevel="0" collapsed="false">
      <c r="M35" s="28"/>
      <c r="N35" s="4"/>
    </row>
  </sheetData>
  <mergeCells count="12">
    <mergeCell ref="A1:M1"/>
    <mergeCell ref="A2:M2"/>
    <mergeCell ref="A3:A4"/>
    <mergeCell ref="B3:G3"/>
    <mergeCell ref="H3:M3"/>
    <mergeCell ref="F4:G4"/>
    <mergeCell ref="L4:M4"/>
    <mergeCell ref="A19:A20"/>
    <mergeCell ref="B19:G19"/>
    <mergeCell ref="H19:M19"/>
    <mergeCell ref="F20:G20"/>
    <mergeCell ref="L20:M20"/>
  </mergeCells>
  <printOptions headings="false" gridLines="false" gridLinesSet="true" horizontalCentered="false" verticalCentered="false"/>
  <pageMargins left="0.75" right="0.75" top="0.35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1-30T06:05:45Z</cp:lastPrinted>
  <dcterms:modified xsi:type="dcterms:W3CDTF">2016-09-19T08:49:50Z</dcterms:modified>
  <cp:revision>0</cp:revision>
  <dc:subject/>
  <dc:title/>
</cp:coreProperties>
</file>