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后" sheetId="1" state="visible" r:id="rId2"/>
    <sheet name="6月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6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t xml:space="preserve">单位负责人：刘三刚                            统计负责人：李云霞                  　    　　　         　填表人：杜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3"/>
      <c r="B4" s="6" t="s">
        <v>4</v>
      </c>
      <c r="C4" s="7"/>
      <c r="D4" s="8" t="s">
        <v>5</v>
      </c>
      <c r="E4" s="7"/>
      <c r="F4" s="4" t="s">
        <v>6</v>
      </c>
      <c r="G4" s="4"/>
      <c r="H4" s="6" t="s">
        <v>4</v>
      </c>
      <c r="I4" s="7"/>
      <c r="J4" s="6" t="s">
        <v>5</v>
      </c>
      <c r="K4" s="9"/>
      <c r="L4" s="5" t="s">
        <v>6</v>
      </c>
      <c r="M4" s="5"/>
    </row>
    <row r="5" customFormat="false" ht="14.25" hidden="false" customHeight="false" outlineLevel="0" collapsed="false">
      <c r="A5" s="10"/>
      <c r="B5" s="11" t="s">
        <v>7</v>
      </c>
      <c r="C5" s="4" t="s">
        <v>8</v>
      </c>
      <c r="D5" s="12" t="s">
        <v>7</v>
      </c>
      <c r="E5" s="5" t="s">
        <v>5</v>
      </c>
      <c r="F5" s="11" t="s">
        <v>7</v>
      </c>
      <c r="G5" s="4" t="s">
        <v>9</v>
      </c>
      <c r="H5" s="11" t="s">
        <v>7</v>
      </c>
      <c r="I5" s="4" t="s">
        <v>8</v>
      </c>
      <c r="J5" s="12" t="s">
        <v>7</v>
      </c>
      <c r="K5" s="5" t="s">
        <v>5</v>
      </c>
      <c r="L5" s="4" t="s">
        <v>7</v>
      </c>
      <c r="M5" s="13" t="s">
        <v>9</v>
      </c>
    </row>
    <row r="6" customFormat="false" ht="14.25" hidden="false" customHeight="false" outlineLevel="0" collapsed="false">
      <c r="A6" s="14" t="s">
        <v>10</v>
      </c>
      <c r="B6" s="15" t="n">
        <v>1</v>
      </c>
      <c r="C6" s="15" t="n">
        <v>2</v>
      </c>
      <c r="D6" s="15" t="n">
        <v>3</v>
      </c>
      <c r="E6" s="16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7" t="n">
        <v>10</v>
      </c>
      <c r="L6" s="18" t="n">
        <v>11</v>
      </c>
      <c r="M6" s="17" t="n">
        <v>12</v>
      </c>
    </row>
    <row r="7" customFormat="false" ht="14.25" hidden="false" customHeight="false" outlineLevel="0" collapsed="false">
      <c r="A7" s="19" t="s">
        <v>11</v>
      </c>
      <c r="B7" s="20" t="n">
        <f aca="false">SUM(B8:B18)</f>
        <v>53030</v>
      </c>
      <c r="C7" s="20" t="n">
        <f aca="false">SUM(C8:C18)</f>
        <v>9213</v>
      </c>
      <c r="D7" s="20" t="n">
        <f aca="false">SUM(D8:D18)</f>
        <v>50649</v>
      </c>
      <c r="E7" s="20" t="n">
        <f aca="false">SUM(E8:E18)</f>
        <v>8772</v>
      </c>
      <c r="F7" s="21" t="n">
        <f aca="false">(B7-D7)/D7*100</f>
        <v>4.70098126320362</v>
      </c>
      <c r="G7" s="21" t="n">
        <f aca="false">(C7-E7)/E7*100</f>
        <v>5.02735978112175</v>
      </c>
      <c r="H7" s="20" t="n">
        <f aca="false">SUM(H8:H18)</f>
        <v>2431104</v>
      </c>
      <c r="I7" s="20" t="n">
        <f aca="false">SUM(I8:I18)</f>
        <v>424744</v>
      </c>
      <c r="J7" s="20" t="n">
        <f aca="false">SUM(J8:J18)</f>
        <v>2318438</v>
      </c>
      <c r="K7" s="20" t="n">
        <f aca="false">SUM(K8:K18)</f>
        <v>403770</v>
      </c>
      <c r="L7" s="22" t="n">
        <f aca="false">(H7-J7)/J7*100</f>
        <v>4.85956493121662</v>
      </c>
      <c r="M7" s="23" t="n">
        <f aca="false">(I7-K7)/K7*100</f>
        <v>5.19454144686331</v>
      </c>
    </row>
    <row r="8" customFormat="false" ht="15.75" hidden="false" customHeight="false" outlineLevel="0" collapsed="false">
      <c r="A8" s="24" t="s">
        <v>12</v>
      </c>
      <c r="B8" s="25" t="n">
        <v>15588</v>
      </c>
      <c r="C8" s="26" t="n">
        <v>2802</v>
      </c>
      <c r="D8" s="26" t="n">
        <v>14841</v>
      </c>
      <c r="E8" s="26" t="n">
        <v>2648</v>
      </c>
      <c r="F8" s="21" t="n">
        <f aca="false">(B8-D8)/D8*100</f>
        <v>5.03335354760461</v>
      </c>
      <c r="G8" s="21" t="n">
        <f aca="false">(C8-E8)/E8*100</f>
        <v>5.81570996978852</v>
      </c>
      <c r="H8" s="27" t="n">
        <v>842196</v>
      </c>
      <c r="I8" s="28" t="n">
        <v>152302</v>
      </c>
      <c r="J8" s="28" t="n">
        <v>803025</v>
      </c>
      <c r="K8" s="28" t="n">
        <v>144102</v>
      </c>
      <c r="L8" s="22" t="n">
        <f aca="false">(H8-J8)/J8*100</f>
        <v>4.87793032595498</v>
      </c>
      <c r="M8" s="23" t="n">
        <f aca="false">(I8-K8)/K8*100</f>
        <v>5.69041373471569</v>
      </c>
    </row>
    <row r="9" customFormat="false" ht="15.75" hidden="false" customHeight="false" outlineLevel="0" collapsed="false">
      <c r="A9" s="29" t="s">
        <v>13</v>
      </c>
      <c r="B9" s="25" t="n">
        <v>815</v>
      </c>
      <c r="C9" s="26" t="n">
        <v>146</v>
      </c>
      <c r="D9" s="26" t="n">
        <v>778</v>
      </c>
      <c r="E9" s="26" t="n">
        <v>140</v>
      </c>
      <c r="F9" s="21" t="n">
        <f aca="false">(B9-D9)/D9*100</f>
        <v>4.75578406169666</v>
      </c>
      <c r="G9" s="21" t="n">
        <f aca="false">(C9-E9)/E9*100</f>
        <v>4.28571428571429</v>
      </c>
      <c r="H9" s="27" t="n">
        <v>33055</v>
      </c>
      <c r="I9" s="28" t="n">
        <v>6383</v>
      </c>
      <c r="J9" s="28" t="n">
        <v>31498</v>
      </c>
      <c r="K9" s="28" t="n">
        <v>6080</v>
      </c>
      <c r="L9" s="22" t="n">
        <f aca="false">(H9-J9)/J9*100</f>
        <v>4.94317099498381</v>
      </c>
      <c r="M9" s="23" t="n">
        <f aca="false">(I9-K9)/K9*100</f>
        <v>4.98355263157895</v>
      </c>
    </row>
    <row r="10" customFormat="false" ht="15.75" hidden="false" customHeight="false" outlineLevel="0" collapsed="false">
      <c r="A10" s="30" t="s">
        <v>14</v>
      </c>
      <c r="B10" s="25" t="n">
        <v>4935</v>
      </c>
      <c r="C10" s="26" t="n">
        <v>875</v>
      </c>
      <c r="D10" s="26" t="n">
        <v>4741</v>
      </c>
      <c r="E10" s="26" t="n">
        <v>837</v>
      </c>
      <c r="F10" s="21" t="n">
        <f aca="false">(B10-D10)/D10*100</f>
        <v>4.09196372073402</v>
      </c>
      <c r="G10" s="21" t="n">
        <f aca="false">(C10-E10)/E10*100</f>
        <v>4.54002389486261</v>
      </c>
      <c r="H10" s="27" t="n">
        <v>127929</v>
      </c>
      <c r="I10" s="28" t="n">
        <v>22382</v>
      </c>
      <c r="J10" s="28" t="n">
        <v>122185</v>
      </c>
      <c r="K10" s="28" t="n">
        <v>21327</v>
      </c>
      <c r="L10" s="22" t="n">
        <f aca="false">(H10-J10)/J10*100</f>
        <v>4.70106805254328</v>
      </c>
      <c r="M10" s="23" t="n">
        <f aca="false">(I10-K10)/K10*100</f>
        <v>4.94678107563183</v>
      </c>
    </row>
    <row r="11" customFormat="false" ht="15.75" hidden="false" customHeight="false" outlineLevel="0" collapsed="false">
      <c r="A11" s="19" t="s">
        <v>15</v>
      </c>
      <c r="B11" s="25" t="n">
        <v>6528</v>
      </c>
      <c r="C11" s="26" t="n">
        <v>1211</v>
      </c>
      <c r="D11" s="26" t="n">
        <v>6222</v>
      </c>
      <c r="E11" s="26" t="n">
        <v>1154</v>
      </c>
      <c r="F11" s="21" t="n">
        <f aca="false">(B11-D11)/D11*100</f>
        <v>4.91803278688525</v>
      </c>
      <c r="G11" s="21" t="n">
        <f aca="false">(C11-E11)/E11*100</f>
        <v>4.93934142114385</v>
      </c>
      <c r="H11" s="27" t="n">
        <v>204035</v>
      </c>
      <c r="I11" s="28" t="n">
        <v>35809</v>
      </c>
      <c r="J11" s="28" t="n">
        <v>194387</v>
      </c>
      <c r="K11" s="28" t="n">
        <v>34117</v>
      </c>
      <c r="L11" s="22" t="n">
        <f aca="false">(H11-J11)/J11*100</f>
        <v>4.96329487054175</v>
      </c>
      <c r="M11" s="23" t="n">
        <f aca="false">(I11-K11)/K11*100</f>
        <v>4.95940440249729</v>
      </c>
    </row>
    <row r="12" customFormat="false" ht="15.75" hidden="false" customHeight="false" outlineLevel="0" collapsed="false">
      <c r="A12" s="24" t="s">
        <v>16</v>
      </c>
      <c r="B12" s="25" t="n">
        <v>6309</v>
      </c>
      <c r="C12" s="26" t="n">
        <v>1069</v>
      </c>
      <c r="D12" s="26" t="n">
        <v>6011</v>
      </c>
      <c r="E12" s="26" t="n">
        <v>1019</v>
      </c>
      <c r="F12" s="21" t="n">
        <f aca="false">(B12-D12)/D12*100</f>
        <v>4.95757777408085</v>
      </c>
      <c r="G12" s="21" t="n">
        <f aca="false">(C12-E12)/E12*100</f>
        <v>4.90677134445535</v>
      </c>
      <c r="H12" s="27" t="n">
        <v>374362</v>
      </c>
      <c r="I12" s="28" t="n">
        <v>60616</v>
      </c>
      <c r="J12" s="28" t="n">
        <v>356819</v>
      </c>
      <c r="K12" s="28" t="n">
        <v>57739</v>
      </c>
      <c r="L12" s="22" t="n">
        <f aca="false">(H12-J12)/J12*100</f>
        <v>4.91649828064089</v>
      </c>
      <c r="M12" s="23" t="n">
        <f aca="false">(I12-K12)/K12*100</f>
        <v>4.98276728034777</v>
      </c>
    </row>
    <row r="13" customFormat="false" ht="15.75" hidden="false" customHeight="false" outlineLevel="0" collapsed="false">
      <c r="A13" s="24" t="s">
        <v>17</v>
      </c>
      <c r="B13" s="25" t="n">
        <v>3917</v>
      </c>
      <c r="C13" s="26" t="n">
        <v>657</v>
      </c>
      <c r="D13" s="26" t="n">
        <v>3736</v>
      </c>
      <c r="E13" s="26" t="n">
        <v>627</v>
      </c>
      <c r="F13" s="21" t="n">
        <f aca="false">(B13-D13)/D13*100</f>
        <v>4.84475374732334</v>
      </c>
      <c r="G13" s="21" t="n">
        <f aca="false">(C13-E13)/E13*100</f>
        <v>4.78468899521531</v>
      </c>
      <c r="H13" s="27" t="n">
        <v>142569</v>
      </c>
      <c r="I13" s="28" t="n">
        <v>28191</v>
      </c>
      <c r="J13" s="28" t="n">
        <v>136030</v>
      </c>
      <c r="K13" s="28" t="n">
        <v>26918</v>
      </c>
      <c r="L13" s="22" t="n">
        <f aca="false">(H13-J13)/J13*100</f>
        <v>4.80702786150114</v>
      </c>
      <c r="M13" s="23" t="n">
        <f aca="false">(I13-K13)/K13*100</f>
        <v>4.72917750204324</v>
      </c>
    </row>
    <row r="14" customFormat="false" ht="15.75" hidden="false" customHeight="false" outlineLevel="0" collapsed="false">
      <c r="A14" s="29" t="s">
        <v>18</v>
      </c>
      <c r="B14" s="25" t="n">
        <v>4966</v>
      </c>
      <c r="C14" s="26" t="n">
        <v>803</v>
      </c>
      <c r="D14" s="26" t="n">
        <v>4734</v>
      </c>
      <c r="E14" s="26" t="n">
        <v>765</v>
      </c>
      <c r="F14" s="21" t="n">
        <f aca="false">(B14-D14)/D14*100</f>
        <v>4.900718208703</v>
      </c>
      <c r="G14" s="21" t="n">
        <f aca="false">(C14-E14)/E14*100</f>
        <v>4.96732026143791</v>
      </c>
      <c r="H14" s="27" t="n">
        <v>200040</v>
      </c>
      <c r="I14" s="28" t="n">
        <v>28298</v>
      </c>
      <c r="J14" s="28" t="n">
        <v>190630</v>
      </c>
      <c r="K14" s="28" t="n">
        <v>26953</v>
      </c>
      <c r="L14" s="22" t="n">
        <f aca="false">(H14-J14)/J14*100</f>
        <v>4.93626396684677</v>
      </c>
      <c r="M14" s="23" t="n">
        <f aca="false">(I14-K14)/K14*100</f>
        <v>4.99016807034467</v>
      </c>
    </row>
    <row r="15" customFormat="false" ht="15.75" hidden="false" customHeight="false" outlineLevel="0" collapsed="false">
      <c r="A15" s="29" t="s">
        <v>19</v>
      </c>
      <c r="B15" s="25" t="n">
        <v>3721</v>
      </c>
      <c r="C15" s="26" t="n">
        <v>652</v>
      </c>
      <c r="D15" s="26" t="n">
        <v>3549</v>
      </c>
      <c r="E15" s="26" t="n">
        <v>622</v>
      </c>
      <c r="F15" s="21" t="n">
        <f aca="false">(B15-D15)/D15*100</f>
        <v>4.84643561566639</v>
      </c>
      <c r="G15" s="21" t="n">
        <f aca="false">(C15-E15)/E15*100</f>
        <v>4.82315112540193</v>
      </c>
      <c r="H15" s="27" t="n">
        <v>233159</v>
      </c>
      <c r="I15" s="28" t="n">
        <v>47106</v>
      </c>
      <c r="J15" s="28" t="n">
        <v>222269</v>
      </c>
      <c r="K15" s="28" t="n">
        <v>44870</v>
      </c>
      <c r="L15" s="22" t="n">
        <f aca="false">(H15-J15)/J15*100</f>
        <v>4.89946866184668</v>
      </c>
      <c r="M15" s="23" t="n">
        <f aca="false">(I15-K15)/K15*100</f>
        <v>4.98328504568754</v>
      </c>
    </row>
    <row r="16" customFormat="false" ht="15.75" hidden="false" customHeight="false" outlineLevel="0" collapsed="false">
      <c r="A16" s="24" t="s">
        <v>20</v>
      </c>
      <c r="B16" s="25" t="n">
        <v>4076</v>
      </c>
      <c r="C16" s="26" t="n">
        <v>620</v>
      </c>
      <c r="D16" s="26" t="n">
        <v>3941</v>
      </c>
      <c r="E16" s="26" t="n">
        <v>596</v>
      </c>
      <c r="F16" s="21" t="n">
        <f aca="false">(B16-D16)/D16*100</f>
        <v>3.42552651611266</v>
      </c>
      <c r="G16" s="21" t="n">
        <f aca="false">(C16-E16)/E16*100</f>
        <v>4.02684563758389</v>
      </c>
      <c r="H16" s="27" t="n">
        <v>151787</v>
      </c>
      <c r="I16" s="28" t="n">
        <v>24045</v>
      </c>
      <c r="J16" s="28" t="n">
        <v>144702</v>
      </c>
      <c r="K16" s="28" t="n">
        <v>22910</v>
      </c>
      <c r="L16" s="22" t="n">
        <f aca="false">(H16-J16)/J16*100</f>
        <v>4.89626957471217</v>
      </c>
      <c r="M16" s="23" t="n">
        <f aca="false">(I16-K16)/K16*100</f>
        <v>4.95416848537756</v>
      </c>
    </row>
    <row r="17" customFormat="false" ht="15.75" hidden="false" customHeight="false" outlineLevel="0" collapsed="false">
      <c r="A17" s="24" t="s">
        <v>21</v>
      </c>
      <c r="B17" s="25" t="n">
        <v>1948</v>
      </c>
      <c r="C17" s="26" t="n">
        <v>339</v>
      </c>
      <c r="D17" s="26" t="n">
        <v>1869</v>
      </c>
      <c r="E17" s="26" t="n">
        <v>325</v>
      </c>
      <c r="F17" s="21" t="n">
        <f aca="false">(B17-D17)/D17*100</f>
        <v>4.22685928303906</v>
      </c>
      <c r="G17" s="21" t="n">
        <f aca="false">(C17-E17)/E17*100</f>
        <v>4.30769230769231</v>
      </c>
      <c r="H17" s="27" t="n">
        <v>117388</v>
      </c>
      <c r="I17" s="28" t="n">
        <v>18858</v>
      </c>
      <c r="J17" s="28" t="n">
        <v>112327</v>
      </c>
      <c r="K17" s="28" t="n">
        <v>18000</v>
      </c>
      <c r="L17" s="22" t="n">
        <f aca="false">(H17-J17)/J17*100</f>
        <v>4.50559527094999</v>
      </c>
      <c r="M17" s="23" t="n">
        <f aca="false">(I17-K17)/K17*100</f>
        <v>4.76666666666667</v>
      </c>
    </row>
    <row r="18" customFormat="false" ht="15.75" hidden="false" customHeight="false" outlineLevel="0" collapsed="false">
      <c r="A18" s="24" t="s">
        <v>22</v>
      </c>
      <c r="B18" s="25" t="n">
        <v>227</v>
      </c>
      <c r="C18" s="26" t="n">
        <v>39</v>
      </c>
      <c r="D18" s="26" t="n">
        <v>227</v>
      </c>
      <c r="E18" s="26" t="n">
        <v>39</v>
      </c>
      <c r="F18" s="21" t="n">
        <f aca="false">(B18-D18)/D18*100</f>
        <v>0</v>
      </c>
      <c r="G18" s="21" t="n">
        <f aca="false">(C18-E18)/E18*100</f>
        <v>0</v>
      </c>
      <c r="H18" s="27" t="n">
        <v>4584</v>
      </c>
      <c r="I18" s="28" t="n">
        <v>754</v>
      </c>
      <c r="J18" s="28" t="n">
        <v>4566</v>
      </c>
      <c r="K18" s="28" t="n">
        <v>754</v>
      </c>
      <c r="L18" s="22" t="n">
        <f aca="false">(H18-J18)/J18*100</f>
        <v>0.394218134034166</v>
      </c>
      <c r="M18" s="23" t="n">
        <f aca="false">(I18-K18)/K18*100</f>
        <v>0</v>
      </c>
    </row>
    <row r="19" customFormat="false" ht="14.25" hidden="false" customHeight="false" outlineLevel="0" collapsed="false">
      <c r="A19" s="3"/>
      <c r="B19" s="31" t="s">
        <v>23</v>
      </c>
      <c r="C19" s="31"/>
      <c r="D19" s="31"/>
      <c r="E19" s="31"/>
      <c r="F19" s="31"/>
      <c r="G19" s="31"/>
      <c r="H19" s="32" t="s">
        <v>24</v>
      </c>
      <c r="I19" s="32"/>
      <c r="J19" s="32"/>
      <c r="K19" s="32"/>
      <c r="L19" s="32"/>
      <c r="M19" s="32"/>
    </row>
    <row r="20" customFormat="false" ht="14.25" hidden="false" customHeight="false" outlineLevel="0" collapsed="false">
      <c r="A20" s="3"/>
      <c r="B20" s="33" t="s">
        <v>4</v>
      </c>
      <c r="C20" s="30"/>
      <c r="D20" s="34" t="s">
        <v>5</v>
      </c>
      <c r="E20" s="30"/>
      <c r="F20" s="31" t="s">
        <v>6</v>
      </c>
      <c r="G20" s="31"/>
      <c r="H20" s="33" t="s">
        <v>4</v>
      </c>
      <c r="I20" s="30"/>
      <c r="J20" s="33" t="s">
        <v>5</v>
      </c>
      <c r="K20" s="29"/>
      <c r="L20" s="32" t="s">
        <v>6</v>
      </c>
      <c r="M20" s="32"/>
    </row>
    <row r="21" customFormat="false" ht="14.25" hidden="false" customHeight="false" outlineLevel="0" collapsed="false">
      <c r="A21" s="10"/>
      <c r="B21" s="35" t="s">
        <v>7</v>
      </c>
      <c r="C21" s="31" t="s">
        <v>8</v>
      </c>
      <c r="D21" s="29" t="s">
        <v>7</v>
      </c>
      <c r="E21" s="32" t="s">
        <v>5</v>
      </c>
      <c r="F21" s="35" t="s">
        <v>7</v>
      </c>
      <c r="G21" s="31" t="s">
        <v>9</v>
      </c>
      <c r="H21" s="35" t="s">
        <v>7</v>
      </c>
      <c r="I21" s="31" t="s">
        <v>8</v>
      </c>
      <c r="J21" s="29" t="s">
        <v>7</v>
      </c>
      <c r="K21" s="32" t="s">
        <v>5</v>
      </c>
      <c r="L21" s="35" t="s">
        <v>7</v>
      </c>
      <c r="M21" s="32" t="s">
        <v>9</v>
      </c>
    </row>
    <row r="22" customFormat="false" ht="14.25" hidden="false" customHeight="false" outlineLevel="0" collapsed="false">
      <c r="A22" s="14" t="s">
        <v>10</v>
      </c>
      <c r="B22" s="36" t="n">
        <v>13</v>
      </c>
      <c r="C22" s="36" t="n">
        <v>14</v>
      </c>
      <c r="D22" s="36" t="n">
        <v>15</v>
      </c>
      <c r="E22" s="36" t="n">
        <v>16</v>
      </c>
      <c r="F22" s="36" t="n">
        <v>17</v>
      </c>
      <c r="G22" s="36" t="n">
        <v>18</v>
      </c>
      <c r="H22" s="36" t="n">
        <v>19</v>
      </c>
      <c r="I22" s="36" t="n">
        <v>20</v>
      </c>
      <c r="J22" s="36" t="n">
        <v>21</v>
      </c>
      <c r="K22" s="35" t="n">
        <v>22</v>
      </c>
      <c r="L22" s="31" t="n">
        <v>23</v>
      </c>
      <c r="M22" s="33" t="n">
        <v>24</v>
      </c>
    </row>
    <row r="23" customFormat="false" ht="14.25" hidden="false" customHeight="false" outlineLevel="0" collapsed="false">
      <c r="A23" s="37" t="s">
        <v>11</v>
      </c>
      <c r="B23" s="20" t="n">
        <f aca="false">SUM(B24:B34)</f>
        <v>56897</v>
      </c>
      <c r="C23" s="20" t="n">
        <f aca="false">SUM(C24:C34)</f>
        <v>10312</v>
      </c>
      <c r="D23" s="20" t="n">
        <f aca="false">SUM(D24:D34)</f>
        <v>51488</v>
      </c>
      <c r="E23" s="20" t="n">
        <f aca="false">SUM(E24:E34)</f>
        <v>9208</v>
      </c>
      <c r="F23" s="21" t="n">
        <f aca="false">(B23-D23)/D23*100</f>
        <v>10.5053604723431</v>
      </c>
      <c r="G23" s="21" t="n">
        <f aca="false">(C23-E23)/E23*100</f>
        <v>11.989574283232</v>
      </c>
      <c r="H23" s="20" t="n">
        <f aca="false">SUM(H24:H34)</f>
        <v>9173164</v>
      </c>
      <c r="I23" s="20" t="n">
        <f aca="false">SUM(I24:I34)</f>
        <v>1732453</v>
      </c>
      <c r="J23" s="20" t="n">
        <f aca="false">SUM(J24:J34)</f>
        <v>8269923</v>
      </c>
      <c r="K23" s="20" t="n">
        <f aca="false">SUM(K24:K34)</f>
        <v>1527696</v>
      </c>
      <c r="L23" s="22" t="n">
        <f aca="false">(H23-J23)/J23*100</f>
        <v>10.9220001201946</v>
      </c>
      <c r="M23" s="23" t="n">
        <f aca="false">(I23-K23)/K23*100</f>
        <v>13.4029937893403</v>
      </c>
    </row>
    <row r="24" customFormat="false" ht="15.75" hidden="false" customHeight="false" outlineLevel="0" collapsed="false">
      <c r="A24" s="24" t="s">
        <v>12</v>
      </c>
      <c r="B24" s="38" t="n">
        <v>24390</v>
      </c>
      <c r="C24" s="39" t="n">
        <v>4270</v>
      </c>
      <c r="D24" s="40" t="n">
        <v>22054</v>
      </c>
      <c r="E24" s="40" t="n">
        <v>3805</v>
      </c>
      <c r="F24" s="21" t="n">
        <f aca="false">(B24-D24)/D24*100</f>
        <v>10.5921828239775</v>
      </c>
      <c r="G24" s="21" t="n">
        <f aca="false">(C24-E24)/E24*100</f>
        <v>12.2207621550591</v>
      </c>
      <c r="H24" s="25" t="n">
        <v>2004204</v>
      </c>
      <c r="I24" s="28" t="n">
        <v>349053</v>
      </c>
      <c r="J24" s="28" t="n">
        <v>1814561</v>
      </c>
      <c r="K24" s="28" t="n">
        <v>311693</v>
      </c>
      <c r="L24" s="22" t="n">
        <f aca="false">(H24-J24)/J24*100</f>
        <v>10.451177998425</v>
      </c>
      <c r="M24" s="23" t="n">
        <f aca="false">(I24-K24)/K24*100</f>
        <v>11.9861530416147</v>
      </c>
    </row>
    <row r="25" customFormat="false" ht="15.75" hidden="false" customHeight="false" outlineLevel="0" collapsed="false">
      <c r="A25" s="29" t="s">
        <v>13</v>
      </c>
      <c r="B25" s="38" t="n">
        <v>1894</v>
      </c>
      <c r="C25" s="39" t="n">
        <v>334</v>
      </c>
      <c r="D25" s="40" t="n">
        <v>1712</v>
      </c>
      <c r="E25" s="40" t="n">
        <v>300</v>
      </c>
      <c r="F25" s="21" t="n">
        <f aca="false">(B25-D25)/D25*100</f>
        <v>10.6308411214953</v>
      </c>
      <c r="G25" s="21" t="n">
        <f aca="false">(C25-E25)/E25*100</f>
        <v>11.3333333333333</v>
      </c>
      <c r="H25" s="40" t="n">
        <v>220945</v>
      </c>
      <c r="I25" s="28" t="n">
        <v>45875</v>
      </c>
      <c r="J25" s="28" t="n">
        <v>199863</v>
      </c>
      <c r="K25" s="28" t="n">
        <v>41273</v>
      </c>
      <c r="L25" s="22" t="n">
        <f aca="false">(H25-J25)/J25*100</f>
        <v>10.5482255344911</v>
      </c>
      <c r="M25" s="23" t="n">
        <f aca="false">(I25-K25)/K25*100</f>
        <v>11.1501465849345</v>
      </c>
    </row>
    <row r="26" customFormat="false" ht="15.75" hidden="false" customHeight="false" outlineLevel="0" collapsed="false">
      <c r="A26" s="30" t="s">
        <v>14</v>
      </c>
      <c r="B26" s="38" t="n">
        <v>4803</v>
      </c>
      <c r="C26" s="39" t="n">
        <v>941</v>
      </c>
      <c r="D26" s="40" t="n">
        <v>4364</v>
      </c>
      <c r="E26" s="40" t="n">
        <v>853</v>
      </c>
      <c r="F26" s="21" t="n">
        <f aca="false">(B26-D26)/D26*100</f>
        <v>10.0595783684693</v>
      </c>
      <c r="G26" s="21" t="n">
        <f aca="false">(C26-E26)/E26*100</f>
        <v>10.31652989449</v>
      </c>
      <c r="H26" s="40" t="n">
        <v>515759</v>
      </c>
      <c r="I26" s="28" t="n">
        <v>99471</v>
      </c>
      <c r="J26" s="28" t="n">
        <v>468397</v>
      </c>
      <c r="K26" s="28" t="n">
        <v>89457</v>
      </c>
      <c r="L26" s="22" t="n">
        <f aca="false">(H26-J26)/J26*100</f>
        <v>10.1115079729375</v>
      </c>
      <c r="M26" s="23" t="n">
        <f aca="false">(I26-K26)/K26*100</f>
        <v>11.1942050370569</v>
      </c>
    </row>
    <row r="27" customFormat="false" ht="15.75" hidden="false" customHeight="false" outlineLevel="0" collapsed="false">
      <c r="A27" s="19" t="s">
        <v>15</v>
      </c>
      <c r="B27" s="38" t="n">
        <v>3734</v>
      </c>
      <c r="C27" s="39" t="n">
        <v>769</v>
      </c>
      <c r="D27" s="40" t="n">
        <v>3373</v>
      </c>
      <c r="E27" s="40" t="n">
        <v>686</v>
      </c>
      <c r="F27" s="21" t="n">
        <f aca="false">(B27-D27)/D27*100</f>
        <v>10.7026386006522</v>
      </c>
      <c r="G27" s="21" t="n">
        <f aca="false">(C27-E27)/E27*100</f>
        <v>12.0991253644315</v>
      </c>
      <c r="H27" s="40" t="n">
        <v>918271</v>
      </c>
      <c r="I27" s="28" t="n">
        <v>188854</v>
      </c>
      <c r="J27" s="28" t="n">
        <v>830358</v>
      </c>
      <c r="K27" s="28" t="n">
        <v>168650</v>
      </c>
      <c r="L27" s="22" t="n">
        <f aca="false">(H27-J27)/J27*100</f>
        <v>10.5873611141219</v>
      </c>
      <c r="M27" s="23" t="n">
        <f aca="false">(I27-K27)/K27*100</f>
        <v>11.979839905129</v>
      </c>
    </row>
    <row r="28" customFormat="false" ht="15.75" hidden="false" customHeight="false" outlineLevel="0" collapsed="false">
      <c r="A28" s="24" t="s">
        <v>16</v>
      </c>
      <c r="B28" s="38" t="n">
        <v>6321</v>
      </c>
      <c r="C28" s="39" t="n">
        <v>1219</v>
      </c>
      <c r="D28" s="40" t="n">
        <v>5701</v>
      </c>
      <c r="E28" s="40" t="n">
        <v>1079</v>
      </c>
      <c r="F28" s="21" t="n">
        <f aca="false">(B28-D28)/D28*100</f>
        <v>10.8752850377127</v>
      </c>
      <c r="G28" s="21" t="n">
        <f aca="false">(C28-E28)/E28*100</f>
        <v>12.9749768303985</v>
      </c>
      <c r="H28" s="40" t="n">
        <v>1892527</v>
      </c>
      <c r="I28" s="28" t="n">
        <v>362373</v>
      </c>
      <c r="J28" s="28" t="n">
        <v>1707960</v>
      </c>
      <c r="K28" s="28" t="n">
        <v>320684</v>
      </c>
      <c r="L28" s="22" t="n">
        <f aca="false">(H28-J28)/J28*100</f>
        <v>10.8062835195204</v>
      </c>
      <c r="M28" s="23" t="n">
        <f aca="false">(I28-K28)/K28*100</f>
        <v>13.0000249466765</v>
      </c>
    </row>
    <row r="29" customFormat="false" ht="15.75" hidden="false" customHeight="false" outlineLevel="0" collapsed="false">
      <c r="A29" s="24" t="s">
        <v>17</v>
      </c>
      <c r="B29" s="38" t="n">
        <v>3157</v>
      </c>
      <c r="C29" s="39" t="n">
        <v>605</v>
      </c>
      <c r="D29" s="40" t="n">
        <v>2852</v>
      </c>
      <c r="E29" s="40" t="n">
        <v>538</v>
      </c>
      <c r="F29" s="21" t="n">
        <f aca="false">(B29-D29)/D29*100</f>
        <v>10.6942496493689</v>
      </c>
      <c r="G29" s="21" t="n">
        <f aca="false">(C29-E29)/E29*100</f>
        <v>12.453531598513</v>
      </c>
      <c r="H29" s="40" t="n">
        <v>380209</v>
      </c>
      <c r="I29" s="28" t="n">
        <v>76346</v>
      </c>
      <c r="J29" s="28" t="n">
        <v>344865</v>
      </c>
      <c r="K29" s="28" t="n">
        <v>67743</v>
      </c>
      <c r="L29" s="22" t="n">
        <f aca="false">(H29-J29)/J29*100</f>
        <v>10.2486480216896</v>
      </c>
      <c r="M29" s="23" t="n">
        <f aca="false">(I29-K29)/K29*100</f>
        <v>12.6994671036122</v>
      </c>
    </row>
    <row r="30" customFormat="false" ht="15.75" hidden="false" customHeight="false" outlineLevel="0" collapsed="false">
      <c r="A30" s="29" t="s">
        <v>18</v>
      </c>
      <c r="B30" s="38" t="n">
        <v>3312</v>
      </c>
      <c r="C30" s="39" t="n">
        <v>548</v>
      </c>
      <c r="D30" s="40" t="n">
        <v>2988</v>
      </c>
      <c r="E30" s="40" t="n">
        <v>490</v>
      </c>
      <c r="F30" s="21" t="n">
        <f aca="false">(B30-D30)/D30*100</f>
        <v>10.8433734939759</v>
      </c>
      <c r="G30" s="21" t="n">
        <f aca="false">(C30-E30)/E30*100</f>
        <v>11.8367346938776</v>
      </c>
      <c r="H30" s="40" t="n">
        <v>454271</v>
      </c>
      <c r="I30" s="28" t="n">
        <v>72389</v>
      </c>
      <c r="J30" s="28" t="n">
        <v>410684</v>
      </c>
      <c r="K30" s="28" t="n">
        <v>64683</v>
      </c>
      <c r="L30" s="22" t="n">
        <f aca="false">(H30-J30)/J30*100</f>
        <v>10.6132695697909</v>
      </c>
      <c r="M30" s="23" t="n">
        <f aca="false">(I30-K30)/K30*100</f>
        <v>11.9134857690583</v>
      </c>
    </row>
    <row r="31" customFormat="false" ht="15.75" hidden="false" customHeight="false" outlineLevel="0" collapsed="false">
      <c r="A31" s="29" t="s">
        <v>19</v>
      </c>
      <c r="B31" s="38" t="n">
        <v>5050</v>
      </c>
      <c r="C31" s="39" t="n">
        <v>945</v>
      </c>
      <c r="D31" s="40" t="n">
        <v>4542</v>
      </c>
      <c r="E31" s="40" t="n">
        <v>832</v>
      </c>
      <c r="F31" s="21" t="n">
        <f aca="false">(B31-D31)/D31*100</f>
        <v>11.1845002201673</v>
      </c>
      <c r="G31" s="21" t="n">
        <f aca="false">(C31-E31)/E31*100</f>
        <v>13.5817307692308</v>
      </c>
      <c r="H31" s="40" t="n">
        <v>2532499</v>
      </c>
      <c r="I31" s="28" t="n">
        <v>488208</v>
      </c>
      <c r="J31" s="28" t="n">
        <v>2271666</v>
      </c>
      <c r="K31" s="28" t="n">
        <v>419960</v>
      </c>
      <c r="L31" s="22" t="n">
        <f aca="false">(H31-J31)/J31*100</f>
        <v>11.4820136410898</v>
      </c>
      <c r="M31" s="23" t="n">
        <f aca="false">(I31-K31)/K31*100</f>
        <v>16.251071530622</v>
      </c>
    </row>
    <row r="32" customFormat="false" ht="15.75" hidden="false" customHeight="false" outlineLevel="0" collapsed="false">
      <c r="A32" s="30" t="s">
        <v>20</v>
      </c>
      <c r="B32" s="38" t="n">
        <v>3740</v>
      </c>
      <c r="C32" s="39" t="n">
        <v>612</v>
      </c>
      <c r="D32" s="40" t="n">
        <v>3551</v>
      </c>
      <c r="E32" s="40" t="n">
        <v>562</v>
      </c>
      <c r="F32" s="21" t="n">
        <f aca="false">(B32-D32)/D32*100</f>
        <v>5.32244438186426</v>
      </c>
      <c r="G32" s="21" t="n">
        <f aca="false">(C32-E32)/E32*100</f>
        <v>8.89679715302491</v>
      </c>
      <c r="H32" s="40" t="n">
        <v>200157</v>
      </c>
      <c r="I32" s="28" t="n">
        <v>41580</v>
      </c>
      <c r="J32" s="28" t="n">
        <v>179673</v>
      </c>
      <c r="K32" s="28" t="n">
        <v>35900</v>
      </c>
      <c r="L32" s="22" t="n">
        <f aca="false">(H32-J32)/J32*100</f>
        <v>11.4007112921808</v>
      </c>
      <c r="M32" s="23" t="n">
        <f aca="false">(I32-K32)/K32*100</f>
        <v>15.8217270194986</v>
      </c>
    </row>
    <row r="33" customFormat="false" ht="15.75" hidden="false" customHeight="false" outlineLevel="0" collapsed="false">
      <c r="A33" s="24" t="s">
        <v>21</v>
      </c>
      <c r="B33" s="38" t="n">
        <v>458</v>
      </c>
      <c r="C33" s="39" t="n">
        <v>63</v>
      </c>
      <c r="D33" s="40" t="n">
        <v>313</v>
      </c>
      <c r="E33" s="40" t="n">
        <v>57</v>
      </c>
      <c r="F33" s="21" t="n">
        <f aca="false">(B33-D33)/D33*100</f>
        <v>46.3258785942492</v>
      </c>
      <c r="G33" s="21" t="n">
        <f aca="false">(C33-E33)/E33*100</f>
        <v>10.5263157894737</v>
      </c>
      <c r="H33" s="40" t="n">
        <v>46943</v>
      </c>
      <c r="I33" s="28" t="n">
        <v>6692</v>
      </c>
      <c r="J33" s="28" t="n">
        <v>33738</v>
      </c>
      <c r="K33" s="28" t="n">
        <v>6042</v>
      </c>
      <c r="L33" s="22" t="n">
        <f aca="false">(H33-J33)/J33*100</f>
        <v>39.1398423143043</v>
      </c>
      <c r="M33" s="23" t="n">
        <f aca="false">(I33-K33)/K33*100</f>
        <v>10.75802714333</v>
      </c>
    </row>
    <row r="34" customFormat="false" ht="15.75" hidden="false" customHeight="false" outlineLevel="0" collapsed="false">
      <c r="A34" s="24" t="s">
        <v>22</v>
      </c>
      <c r="B34" s="38" t="n">
        <v>38</v>
      </c>
      <c r="C34" s="39" t="n">
        <v>6</v>
      </c>
      <c r="D34" s="40" t="n">
        <v>38</v>
      </c>
      <c r="E34" s="40" t="n">
        <v>6</v>
      </c>
      <c r="F34" s="21" t="n">
        <f aca="false">(B34-D34)/D34*100</f>
        <v>0</v>
      </c>
      <c r="G34" s="21" t="n">
        <f aca="false">(C34-E34)/E34*100</f>
        <v>0</v>
      </c>
      <c r="H34" s="40" t="n">
        <v>7379</v>
      </c>
      <c r="I34" s="28" t="n">
        <v>1612</v>
      </c>
      <c r="J34" s="28" t="n">
        <v>8158</v>
      </c>
      <c r="K34" s="28" t="n">
        <v>1611</v>
      </c>
      <c r="L34" s="22" t="n">
        <f aca="false">(H34-J34)/J34*100</f>
        <v>-9.54890904633489</v>
      </c>
      <c r="M34" s="23" t="n">
        <f aca="false">(I34-K34)/K34*100</f>
        <v>0.0620732464307883</v>
      </c>
    </row>
  </sheetData>
  <mergeCells count="12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</mergeCells>
  <printOptions headings="false" gridLines="false" gridLinesSet="true" horizontalCentered="false" verticalCentered="false"/>
  <pageMargins left="0.75" right="0.75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:I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41" width="8.99"/>
    <col collapsed="false" customWidth="true" hidden="false" outlineLevel="0" max="8" min="8" style="0" width="9.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</row>
    <row r="5" customFormat="false" ht="14.25" hidden="false" customHeight="false" outlineLevel="0" collapsed="false">
      <c r="A5" s="3"/>
      <c r="B5" s="6" t="s">
        <v>4</v>
      </c>
      <c r="C5" s="7"/>
      <c r="D5" s="8" t="s">
        <v>5</v>
      </c>
      <c r="E5" s="7"/>
      <c r="F5" s="4" t="s">
        <v>6</v>
      </c>
      <c r="G5" s="4"/>
      <c r="H5" s="6" t="s">
        <v>4</v>
      </c>
      <c r="I5" s="7"/>
      <c r="J5" s="6" t="s">
        <v>5</v>
      </c>
      <c r="K5" s="12"/>
      <c r="L5" s="5" t="s">
        <v>6</v>
      </c>
      <c r="M5" s="5"/>
    </row>
    <row r="6" customFormat="false" ht="14.25" hidden="false" customHeight="false" outlineLevel="0" collapsed="false">
      <c r="A6" s="10"/>
      <c r="B6" s="11" t="s">
        <v>7</v>
      </c>
      <c r="C6" s="4" t="s">
        <v>8</v>
      </c>
      <c r="D6" s="12" t="s">
        <v>7</v>
      </c>
      <c r="E6" s="5" t="s">
        <v>5</v>
      </c>
      <c r="F6" s="11" t="s">
        <v>7</v>
      </c>
      <c r="G6" s="4" t="s">
        <v>9</v>
      </c>
      <c r="H6" s="11" t="s">
        <v>7</v>
      </c>
      <c r="I6" s="4" t="s">
        <v>8</v>
      </c>
      <c r="J6" s="12" t="s">
        <v>7</v>
      </c>
      <c r="K6" s="5" t="s">
        <v>5</v>
      </c>
      <c r="L6" s="4" t="s">
        <v>7</v>
      </c>
      <c r="M6" s="13" t="s">
        <v>9</v>
      </c>
    </row>
    <row r="7" customFormat="false" ht="14.25" hidden="false" customHeight="false" outlineLevel="0" collapsed="false">
      <c r="A7" s="14" t="s">
        <v>10</v>
      </c>
      <c r="B7" s="15" t="n">
        <v>1</v>
      </c>
      <c r="C7" s="15" t="n">
        <v>2</v>
      </c>
      <c r="D7" s="15" t="n">
        <v>3</v>
      </c>
      <c r="E7" s="31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33" t="n">
        <v>10</v>
      </c>
      <c r="L7" s="18" t="n">
        <v>11</v>
      </c>
      <c r="M7" s="33" t="n">
        <v>12</v>
      </c>
    </row>
    <row r="8" customFormat="false" ht="15.75" hidden="false" customHeight="false" outlineLevel="0" collapsed="false">
      <c r="A8" s="19" t="s">
        <v>11</v>
      </c>
      <c r="B8" s="20" t="n">
        <f aca="false">SUM(B9:B19)</f>
        <v>53025</v>
      </c>
      <c r="C8" s="20" t="n">
        <f aca="false">SUM(C9:C19)</f>
        <v>9208</v>
      </c>
      <c r="D8" s="26" t="n">
        <v>50649</v>
      </c>
      <c r="E8" s="42" t="n">
        <v>8772</v>
      </c>
      <c r="F8" s="21" t="n">
        <f aca="false">(B8-D8)/D8*100</f>
        <v>4.69110939998815</v>
      </c>
      <c r="G8" s="21" t="n">
        <f aca="false">(C8-E8)/E8*100</f>
        <v>4.9703602371181</v>
      </c>
      <c r="H8" s="20" t="n">
        <f aca="false">SUM(H9:H19)</f>
        <v>2432231</v>
      </c>
      <c r="I8" s="20" t="n">
        <f aca="false">SUM(I9:I19)</f>
        <v>425871</v>
      </c>
      <c r="J8" s="26" t="n">
        <v>2318438</v>
      </c>
      <c r="K8" s="43" t="n">
        <v>403770</v>
      </c>
      <c r="L8" s="22" t="n">
        <f aca="false">(H8-J8)/J8*100</f>
        <v>4.90817524557482</v>
      </c>
      <c r="M8" s="23" t="n">
        <f aca="false">(I8-K8)/K8*100</f>
        <v>5.47366074745523</v>
      </c>
    </row>
    <row r="9" customFormat="false" ht="15.75" hidden="false" customHeight="false" outlineLevel="0" collapsed="false">
      <c r="A9" s="24" t="s">
        <v>12</v>
      </c>
      <c r="B9" s="25" t="n">
        <v>15588</v>
      </c>
      <c r="C9" s="39" t="n">
        <v>2802</v>
      </c>
      <c r="D9" s="40" t="n">
        <v>14841</v>
      </c>
      <c r="E9" s="38" t="n">
        <v>2648</v>
      </c>
      <c r="F9" s="21" t="n">
        <f aca="false">(B9-D9)/D9*100</f>
        <v>5.03335354760461</v>
      </c>
      <c r="G9" s="21" t="n">
        <f aca="false">(C9-E9)/E9*100</f>
        <v>5.81570996978852</v>
      </c>
      <c r="H9" s="27" t="n">
        <v>842196</v>
      </c>
      <c r="I9" s="39" t="n">
        <v>152302</v>
      </c>
      <c r="J9" s="28" t="n">
        <v>803025</v>
      </c>
      <c r="K9" s="43" t="n">
        <v>144102</v>
      </c>
      <c r="L9" s="22" t="n">
        <f aca="false">(H9-J9)/J9*100</f>
        <v>4.87793032595498</v>
      </c>
      <c r="M9" s="23" t="n">
        <f aca="false">(I9-K9)/K9*100</f>
        <v>5.69041373471569</v>
      </c>
    </row>
    <row r="10" customFormat="false" ht="15.75" hidden="false" customHeight="false" outlineLevel="0" collapsed="false">
      <c r="A10" s="29" t="s">
        <v>13</v>
      </c>
      <c r="B10" s="25" t="n">
        <v>816</v>
      </c>
      <c r="C10" s="39" t="n">
        <v>147</v>
      </c>
      <c r="D10" s="40" t="n">
        <v>778</v>
      </c>
      <c r="E10" s="38" t="n">
        <v>140</v>
      </c>
      <c r="F10" s="21" t="n">
        <f aca="false">(B10-D10)/D10*100</f>
        <v>4.88431876606684</v>
      </c>
      <c r="G10" s="21" t="n">
        <f aca="false">(C10-E10)/E10*100</f>
        <v>5</v>
      </c>
      <c r="H10" s="27" t="n">
        <v>33055</v>
      </c>
      <c r="I10" s="39" t="n">
        <v>6383</v>
      </c>
      <c r="J10" s="28" t="n">
        <v>31498</v>
      </c>
      <c r="K10" s="43" t="n">
        <v>6080</v>
      </c>
      <c r="L10" s="22" t="n">
        <f aca="false">(H10-J10)/J10*100</f>
        <v>4.94317099498381</v>
      </c>
      <c r="M10" s="23" t="n">
        <f aca="false">(I10-K10)/K10*100</f>
        <v>4.98355263157895</v>
      </c>
    </row>
    <row r="11" customFormat="false" ht="15.75" hidden="false" customHeight="false" outlineLevel="0" collapsed="false">
      <c r="A11" s="30" t="s">
        <v>14</v>
      </c>
      <c r="B11" s="25" t="n">
        <v>4927</v>
      </c>
      <c r="C11" s="39" t="n">
        <v>867</v>
      </c>
      <c r="D11" s="40" t="n">
        <v>4741</v>
      </c>
      <c r="E11" s="38" t="n">
        <v>837</v>
      </c>
      <c r="F11" s="21" t="n">
        <f aca="false">(B11-D11)/D11*100</f>
        <v>3.92322294874499</v>
      </c>
      <c r="G11" s="21" t="n">
        <f aca="false">(C11-E11)/E11*100</f>
        <v>3.584229390681</v>
      </c>
      <c r="H11" s="27" t="n">
        <v>128129</v>
      </c>
      <c r="I11" s="39" t="n">
        <v>22582</v>
      </c>
      <c r="J11" s="28" t="n">
        <v>122185</v>
      </c>
      <c r="K11" s="43" t="n">
        <v>21327</v>
      </c>
      <c r="L11" s="22" t="n">
        <f aca="false">(H11-J11)/J11*100</f>
        <v>4.86475426607194</v>
      </c>
      <c r="M11" s="23" t="n">
        <f aca="false">(I11-K11)/K11*100</f>
        <v>5.88455947859521</v>
      </c>
    </row>
    <row r="12" customFormat="false" ht="15.75" hidden="false" customHeight="false" outlineLevel="0" collapsed="false">
      <c r="A12" s="19" t="s">
        <v>15</v>
      </c>
      <c r="B12" s="25" t="n">
        <v>6529</v>
      </c>
      <c r="C12" s="39" t="n">
        <v>1212</v>
      </c>
      <c r="D12" s="40" t="n">
        <v>6222</v>
      </c>
      <c r="E12" s="38" t="n">
        <v>1154</v>
      </c>
      <c r="F12" s="21" t="n">
        <f aca="false">(B12-D12)/D12*100</f>
        <v>4.93410478945677</v>
      </c>
      <c r="G12" s="21" t="n">
        <f aca="false">(C12-E12)/E12*100</f>
        <v>5.02599653379549</v>
      </c>
      <c r="H12" s="27" t="n">
        <v>204035</v>
      </c>
      <c r="I12" s="39" t="n">
        <v>35809</v>
      </c>
      <c r="J12" s="28" t="n">
        <v>194387</v>
      </c>
      <c r="K12" s="43" t="n">
        <v>34117</v>
      </c>
      <c r="L12" s="22" t="n">
        <f aca="false">(H12-J12)/J12*100</f>
        <v>4.96329487054175</v>
      </c>
      <c r="M12" s="23" t="n">
        <f aca="false">(I12-K12)/K12*100</f>
        <v>4.95940440249729</v>
      </c>
    </row>
    <row r="13" customFormat="false" ht="15.75" hidden="false" customHeight="false" outlineLevel="0" collapsed="false">
      <c r="A13" s="24" t="s">
        <v>16</v>
      </c>
      <c r="B13" s="25" t="n">
        <v>6310</v>
      </c>
      <c r="C13" s="39" t="n">
        <v>1070</v>
      </c>
      <c r="D13" s="40" t="n">
        <v>6011</v>
      </c>
      <c r="E13" s="38" t="n">
        <v>1019</v>
      </c>
      <c r="F13" s="21" t="n">
        <f aca="false">(B13-D13)/D13*100</f>
        <v>4.97421394110797</v>
      </c>
      <c r="G13" s="21" t="n">
        <f aca="false">(C13-E13)/E13*100</f>
        <v>5.00490677134446</v>
      </c>
      <c r="H13" s="27" t="n">
        <v>374372</v>
      </c>
      <c r="I13" s="39" t="n">
        <v>60626</v>
      </c>
      <c r="J13" s="28" t="n">
        <v>356819</v>
      </c>
      <c r="K13" s="43" t="n">
        <v>57739</v>
      </c>
      <c r="L13" s="22" t="n">
        <f aca="false">(H13-J13)/J13*100</f>
        <v>4.91930082198538</v>
      </c>
      <c r="M13" s="23" t="n">
        <f aca="false">(I13-K13)/K13*100</f>
        <v>5.00008659658117</v>
      </c>
    </row>
    <row r="14" customFormat="false" ht="15.75" hidden="false" customHeight="false" outlineLevel="0" collapsed="false">
      <c r="A14" s="24" t="s">
        <v>17</v>
      </c>
      <c r="B14" s="25" t="n">
        <v>3917</v>
      </c>
      <c r="C14" s="39" t="n">
        <v>657</v>
      </c>
      <c r="D14" s="40" t="n">
        <v>3736</v>
      </c>
      <c r="E14" s="38" t="n">
        <v>627</v>
      </c>
      <c r="F14" s="21" t="n">
        <f aca="false">(B14-D14)/D14*100</f>
        <v>4.84475374732334</v>
      </c>
      <c r="G14" s="21" t="n">
        <f aca="false">(C14-E14)/E14*100</f>
        <v>4.78468899521531</v>
      </c>
      <c r="H14" s="27" t="n">
        <v>142769</v>
      </c>
      <c r="I14" s="39" t="n">
        <v>28391</v>
      </c>
      <c r="J14" s="28" t="n">
        <v>136030</v>
      </c>
      <c r="K14" s="43" t="n">
        <v>26918</v>
      </c>
      <c r="L14" s="22" t="n">
        <f aca="false">(H14-J14)/J14*100</f>
        <v>4.95405425273837</v>
      </c>
      <c r="M14" s="23" t="n">
        <f aca="false">(I14-K14)/K14*100</f>
        <v>5.47217475295341</v>
      </c>
    </row>
    <row r="15" customFormat="false" ht="15.75" hidden="false" customHeight="false" outlineLevel="0" collapsed="false">
      <c r="A15" s="29" t="s">
        <v>18</v>
      </c>
      <c r="B15" s="25" t="n">
        <v>4966</v>
      </c>
      <c r="C15" s="39" t="n">
        <v>803</v>
      </c>
      <c r="D15" s="40" t="n">
        <v>4734</v>
      </c>
      <c r="E15" s="38" t="n">
        <v>765</v>
      </c>
      <c r="F15" s="21" t="n">
        <f aca="false">(B15-D15)/D15*100</f>
        <v>4.900718208703</v>
      </c>
      <c r="G15" s="21" t="n">
        <f aca="false">(C15-E15)/E15*100</f>
        <v>4.96732026143791</v>
      </c>
      <c r="H15" s="27" t="n">
        <v>200040</v>
      </c>
      <c r="I15" s="39" t="n">
        <v>28298</v>
      </c>
      <c r="J15" s="28" t="n">
        <v>190630</v>
      </c>
      <c r="K15" s="43" t="n">
        <v>26953</v>
      </c>
      <c r="L15" s="22" t="n">
        <f aca="false">(H15-J15)/J15*100</f>
        <v>4.93626396684677</v>
      </c>
      <c r="M15" s="23" t="n">
        <f aca="false">(I15-K15)/K15*100</f>
        <v>4.99016807034467</v>
      </c>
    </row>
    <row r="16" customFormat="false" ht="15.75" hidden="false" customHeight="false" outlineLevel="0" collapsed="false">
      <c r="A16" s="29" t="s">
        <v>19</v>
      </c>
      <c r="B16" s="25" t="n">
        <v>3721</v>
      </c>
      <c r="C16" s="39" t="n">
        <v>652</v>
      </c>
      <c r="D16" s="40" t="n">
        <v>3549</v>
      </c>
      <c r="E16" s="38" t="n">
        <v>622</v>
      </c>
      <c r="F16" s="21" t="n">
        <f aca="false">(B16-D16)/D16*100</f>
        <v>4.84643561566639</v>
      </c>
      <c r="G16" s="21" t="n">
        <f aca="false">(C16-E16)/E16*100</f>
        <v>4.82315112540193</v>
      </c>
      <c r="H16" s="27" t="n">
        <v>233159</v>
      </c>
      <c r="I16" s="39" t="n">
        <v>47106</v>
      </c>
      <c r="J16" s="28" t="n">
        <v>222269</v>
      </c>
      <c r="K16" s="43" t="n">
        <v>44870</v>
      </c>
      <c r="L16" s="22" t="n">
        <f aca="false">(H16-J16)/J16*100</f>
        <v>4.89946866184668</v>
      </c>
      <c r="M16" s="23" t="n">
        <f aca="false">(I16-K16)/K16*100</f>
        <v>4.98328504568754</v>
      </c>
    </row>
    <row r="17" customFormat="false" ht="15.75" hidden="false" customHeight="false" outlineLevel="0" collapsed="false">
      <c r="A17" s="24" t="s">
        <v>20</v>
      </c>
      <c r="B17" s="25" t="n">
        <v>4076</v>
      </c>
      <c r="C17" s="39" t="n">
        <v>620</v>
      </c>
      <c r="D17" s="40" t="n">
        <v>3941</v>
      </c>
      <c r="E17" s="38" t="n">
        <v>596</v>
      </c>
      <c r="F17" s="21" t="n">
        <f aca="false">(B17-D17)/D17*100</f>
        <v>3.42552651611266</v>
      </c>
      <c r="G17" s="21" t="n">
        <f aca="false">(C17-E17)/E17*100</f>
        <v>4.02684563758389</v>
      </c>
      <c r="H17" s="27" t="n">
        <v>152304</v>
      </c>
      <c r="I17" s="39" t="n">
        <v>24562</v>
      </c>
      <c r="J17" s="28" t="n">
        <v>144702</v>
      </c>
      <c r="K17" s="43" t="n">
        <v>22910</v>
      </c>
      <c r="L17" s="22" t="n">
        <f aca="false">(H17-J17)/J17*100</f>
        <v>5.25355558319857</v>
      </c>
      <c r="M17" s="23" t="n">
        <f aca="false">(I17-K17)/K17*100</f>
        <v>7.2108249672632</v>
      </c>
    </row>
    <row r="18" customFormat="false" ht="15.75" hidden="false" customHeight="false" outlineLevel="0" collapsed="false">
      <c r="A18" s="24" t="s">
        <v>21</v>
      </c>
      <c r="B18" s="25" t="n">
        <v>1948</v>
      </c>
      <c r="C18" s="39" t="n">
        <v>339</v>
      </c>
      <c r="D18" s="40" t="n">
        <v>1869</v>
      </c>
      <c r="E18" s="38" t="n">
        <v>325</v>
      </c>
      <c r="F18" s="21" t="n">
        <f aca="false">(B18-D18)/D18*100</f>
        <v>4.22685928303906</v>
      </c>
      <c r="G18" s="21" t="n">
        <f aca="false">(C18-E18)/E18*100</f>
        <v>4.30769230769231</v>
      </c>
      <c r="H18" s="27" t="n">
        <v>117588</v>
      </c>
      <c r="I18" s="39" t="n">
        <v>19058</v>
      </c>
      <c r="J18" s="28" t="n">
        <v>112327</v>
      </c>
      <c r="K18" s="43" t="n">
        <v>18000</v>
      </c>
      <c r="L18" s="22" t="n">
        <f aca="false">(H18-J18)/J18*100</f>
        <v>4.68364685249317</v>
      </c>
      <c r="M18" s="23" t="n">
        <f aca="false">(I18-K18)/K18*100</f>
        <v>5.87777777777778</v>
      </c>
    </row>
    <row r="19" customFormat="false" ht="15.75" hidden="false" customHeight="false" outlineLevel="0" collapsed="false">
      <c r="A19" s="24" t="s">
        <v>22</v>
      </c>
      <c r="B19" s="25" t="n">
        <v>227</v>
      </c>
      <c r="C19" s="39" t="n">
        <v>39</v>
      </c>
      <c r="D19" s="40" t="n">
        <v>227</v>
      </c>
      <c r="E19" s="38" t="n">
        <v>39</v>
      </c>
      <c r="F19" s="21" t="n">
        <f aca="false">(B19-D19)/D19*100</f>
        <v>0</v>
      </c>
      <c r="G19" s="21" t="n">
        <f aca="false">(C19-E19)/E19*100</f>
        <v>0</v>
      </c>
      <c r="H19" s="27" t="n">
        <v>4584</v>
      </c>
      <c r="I19" s="39" t="n">
        <v>754</v>
      </c>
      <c r="J19" s="44" t="n">
        <v>4566</v>
      </c>
      <c r="K19" s="45" t="n">
        <v>754</v>
      </c>
      <c r="L19" s="22" t="n">
        <f aca="false">(H19-J19)/J19*100</f>
        <v>0.394218134034166</v>
      </c>
      <c r="M19" s="23" t="n">
        <f aca="false">(I19-K19)/K19*100</f>
        <v>0</v>
      </c>
    </row>
    <row r="20" customFormat="false" ht="14.25" hidden="false" customHeight="false" outlineLevel="0" collapsed="false">
      <c r="A20" s="3"/>
      <c r="B20" s="31" t="s">
        <v>23</v>
      </c>
      <c r="C20" s="31"/>
      <c r="D20" s="31"/>
      <c r="E20" s="31"/>
      <c r="F20" s="31"/>
      <c r="G20" s="31"/>
      <c r="H20" s="32" t="s">
        <v>24</v>
      </c>
      <c r="I20" s="32"/>
      <c r="J20" s="32"/>
      <c r="K20" s="32"/>
      <c r="L20" s="32"/>
      <c r="M20" s="32"/>
    </row>
    <row r="21" customFormat="false" ht="14.25" hidden="false" customHeight="false" outlineLevel="0" collapsed="false">
      <c r="A21" s="3"/>
      <c r="B21" s="33" t="s">
        <v>4</v>
      </c>
      <c r="C21" s="30"/>
      <c r="D21" s="34" t="s">
        <v>5</v>
      </c>
      <c r="E21" s="30"/>
      <c r="F21" s="31" t="s">
        <v>6</v>
      </c>
      <c r="G21" s="31"/>
      <c r="H21" s="33" t="s">
        <v>4</v>
      </c>
      <c r="I21" s="30"/>
      <c r="J21" s="33" t="s">
        <v>5</v>
      </c>
      <c r="K21" s="29"/>
      <c r="L21" s="32" t="s">
        <v>6</v>
      </c>
      <c r="M21" s="32"/>
    </row>
    <row r="22" customFormat="false" ht="14.25" hidden="false" customHeight="false" outlineLevel="0" collapsed="false">
      <c r="A22" s="10"/>
      <c r="B22" s="35" t="s">
        <v>7</v>
      </c>
      <c r="C22" s="31" t="s">
        <v>8</v>
      </c>
      <c r="D22" s="29" t="s">
        <v>7</v>
      </c>
      <c r="E22" s="32" t="s">
        <v>5</v>
      </c>
      <c r="F22" s="35" t="s">
        <v>7</v>
      </c>
      <c r="G22" s="31" t="s">
        <v>9</v>
      </c>
      <c r="H22" s="35" t="s">
        <v>7</v>
      </c>
      <c r="I22" s="31" t="s">
        <v>8</v>
      </c>
      <c r="J22" s="29" t="s">
        <v>7</v>
      </c>
      <c r="K22" s="32" t="s">
        <v>5</v>
      </c>
      <c r="L22" s="35" t="s">
        <v>7</v>
      </c>
      <c r="M22" s="32" t="s">
        <v>9</v>
      </c>
    </row>
    <row r="23" customFormat="false" ht="14.25" hidden="false" customHeight="false" outlineLevel="0" collapsed="false">
      <c r="A23" s="14" t="s">
        <v>10</v>
      </c>
      <c r="B23" s="36" t="n">
        <v>13</v>
      </c>
      <c r="C23" s="36" t="n">
        <v>14</v>
      </c>
      <c r="D23" s="36" t="n">
        <v>15</v>
      </c>
      <c r="E23" s="36" t="n">
        <v>16</v>
      </c>
      <c r="F23" s="36" t="n">
        <v>17</v>
      </c>
      <c r="G23" s="36" t="n">
        <v>18</v>
      </c>
      <c r="H23" s="36" t="n">
        <v>19</v>
      </c>
      <c r="I23" s="36" t="n">
        <v>20</v>
      </c>
      <c r="J23" s="36" t="n">
        <v>21</v>
      </c>
      <c r="K23" s="35" t="n">
        <v>22</v>
      </c>
      <c r="L23" s="31" t="n">
        <v>23</v>
      </c>
      <c r="M23" s="33" t="n">
        <v>24</v>
      </c>
    </row>
    <row r="24" customFormat="false" ht="15.75" hidden="false" customHeight="false" outlineLevel="0" collapsed="false">
      <c r="A24" s="37" t="s">
        <v>11</v>
      </c>
      <c r="B24" s="20" t="n">
        <f aca="false">SUM(B25:B35)</f>
        <v>56930</v>
      </c>
      <c r="C24" s="20" t="n">
        <f aca="false">SUM(C25:C35)</f>
        <v>10345</v>
      </c>
      <c r="D24" s="40" t="n">
        <v>51488</v>
      </c>
      <c r="E24" s="46" t="n">
        <v>9208</v>
      </c>
      <c r="F24" s="21" t="n">
        <f aca="false">(B24-D24)/D24*100</f>
        <v>10.569453076445</v>
      </c>
      <c r="G24" s="21" t="n">
        <f aca="false">(C24-E24)/E24*100</f>
        <v>12.3479582971329</v>
      </c>
      <c r="H24" s="20" t="n">
        <f aca="false">SUM(H25:H35)</f>
        <v>9179964</v>
      </c>
      <c r="I24" s="20" t="n">
        <f aca="false">SUM(I25:I35)</f>
        <v>1739253</v>
      </c>
      <c r="J24" s="40" t="n">
        <v>8269923</v>
      </c>
      <c r="K24" s="40" t="n">
        <v>1527696</v>
      </c>
      <c r="L24" s="22" t="n">
        <f aca="false">(H24-J24)/J24*100</f>
        <v>11.004225795089</v>
      </c>
      <c r="M24" s="23" t="n">
        <f aca="false">(I24-K24)/K24*100</f>
        <v>13.848108524209</v>
      </c>
    </row>
    <row r="25" customFormat="false" ht="15.75" hidden="false" customHeight="false" outlineLevel="0" collapsed="false">
      <c r="A25" s="24" t="s">
        <v>12</v>
      </c>
      <c r="B25" s="47" t="n">
        <v>24376</v>
      </c>
      <c r="C25" s="48" t="n">
        <v>4256</v>
      </c>
      <c r="D25" s="40" t="n">
        <v>22054</v>
      </c>
      <c r="E25" s="49" t="n">
        <v>3805</v>
      </c>
      <c r="F25" s="21" t="n">
        <f aca="false">(B25-D25)/D25*100</f>
        <v>10.5287022762311</v>
      </c>
      <c r="G25" s="21" t="n">
        <f aca="false">(C25-E25)/E25*100</f>
        <v>11.8528252299606</v>
      </c>
      <c r="H25" s="25" t="n">
        <v>2004204</v>
      </c>
      <c r="I25" s="48" t="n">
        <v>349053</v>
      </c>
      <c r="J25" s="50" t="n">
        <v>1814561</v>
      </c>
      <c r="K25" s="49" t="n">
        <v>311693</v>
      </c>
      <c r="L25" s="22" t="n">
        <f aca="false">(H25-J25)/J25*100</f>
        <v>10.451177998425</v>
      </c>
      <c r="M25" s="23" t="n">
        <f aca="false">(I25-K25)/K25*100</f>
        <v>11.9861530416147</v>
      </c>
    </row>
    <row r="26" customFormat="false" ht="15.75" hidden="false" customHeight="false" outlineLevel="0" collapsed="false">
      <c r="A26" s="29" t="s">
        <v>13</v>
      </c>
      <c r="B26" s="47" t="n">
        <v>1899</v>
      </c>
      <c r="C26" s="48" t="n">
        <v>339</v>
      </c>
      <c r="D26" s="40" t="n">
        <v>1712</v>
      </c>
      <c r="E26" s="49" t="n">
        <v>300</v>
      </c>
      <c r="F26" s="21" t="n">
        <f aca="false">(B26-D26)/D26*100</f>
        <v>10.9228971962617</v>
      </c>
      <c r="G26" s="21" t="n">
        <f aca="false">(C26-E26)/E26*100</f>
        <v>13</v>
      </c>
      <c r="H26" s="40" t="n">
        <v>225845</v>
      </c>
      <c r="I26" s="48" t="n">
        <v>50775</v>
      </c>
      <c r="J26" s="50" t="n">
        <v>199863</v>
      </c>
      <c r="K26" s="49" t="n">
        <v>41273</v>
      </c>
      <c r="L26" s="22" t="n">
        <f aca="false">(H26-J26)/J26*100</f>
        <v>12.9999049348804</v>
      </c>
      <c r="M26" s="23" t="n">
        <f aca="false">(I26-K26)/K26*100</f>
        <v>23.0223148305187</v>
      </c>
    </row>
    <row r="27" customFormat="false" ht="15.75" hidden="false" customHeight="false" outlineLevel="0" collapsed="false">
      <c r="A27" s="30" t="s">
        <v>14</v>
      </c>
      <c r="B27" s="47" t="n">
        <v>4803</v>
      </c>
      <c r="C27" s="48" t="n">
        <v>941</v>
      </c>
      <c r="D27" s="40" t="n">
        <v>4364</v>
      </c>
      <c r="E27" s="49" t="n">
        <v>853</v>
      </c>
      <c r="F27" s="21" t="n">
        <f aca="false">(B27-D27)/D27*100</f>
        <v>10.0595783684693</v>
      </c>
      <c r="G27" s="21" t="n">
        <f aca="false">(C27-E27)/E27*100</f>
        <v>10.31652989449</v>
      </c>
      <c r="H27" s="40" t="n">
        <v>515759</v>
      </c>
      <c r="I27" s="48" t="n">
        <v>99471</v>
      </c>
      <c r="J27" s="50" t="n">
        <v>468397</v>
      </c>
      <c r="K27" s="49" t="n">
        <v>89457</v>
      </c>
      <c r="L27" s="22" t="n">
        <f aca="false">(H27-J27)/J27*100</f>
        <v>10.1115079729375</v>
      </c>
      <c r="M27" s="23" t="n">
        <f aca="false">(I27-K27)/K27*100</f>
        <v>11.1942050370569</v>
      </c>
    </row>
    <row r="28" customFormat="false" ht="15.75" hidden="false" customHeight="false" outlineLevel="0" collapsed="false">
      <c r="A28" s="19" t="s">
        <v>15</v>
      </c>
      <c r="B28" s="47" t="n">
        <v>3734</v>
      </c>
      <c r="C28" s="48" t="n">
        <v>769</v>
      </c>
      <c r="D28" s="40" t="n">
        <v>3373</v>
      </c>
      <c r="E28" s="49" t="n">
        <v>686</v>
      </c>
      <c r="F28" s="21" t="n">
        <f aca="false">(B28-D28)/D28*100</f>
        <v>10.7026386006522</v>
      </c>
      <c r="G28" s="21" t="n">
        <f aca="false">(C28-E28)/E28*100</f>
        <v>12.0991253644315</v>
      </c>
      <c r="H28" s="40" t="n">
        <v>918271</v>
      </c>
      <c r="I28" s="48" t="n">
        <v>188854</v>
      </c>
      <c r="J28" s="50" t="n">
        <v>830358</v>
      </c>
      <c r="K28" s="49" t="n">
        <v>168650</v>
      </c>
      <c r="L28" s="22" t="n">
        <f aca="false">(H28-J28)/J28*100</f>
        <v>10.5873611141219</v>
      </c>
      <c r="M28" s="23" t="n">
        <f aca="false">(I28-K28)/K28*100</f>
        <v>11.979839905129</v>
      </c>
    </row>
    <row r="29" customFormat="false" ht="15.75" hidden="false" customHeight="false" outlineLevel="0" collapsed="false">
      <c r="A29" s="24" t="s">
        <v>16</v>
      </c>
      <c r="B29" s="47" t="n">
        <v>6321</v>
      </c>
      <c r="C29" s="48" t="n">
        <v>1219</v>
      </c>
      <c r="D29" s="40" t="n">
        <v>5701</v>
      </c>
      <c r="E29" s="49" t="n">
        <v>1079</v>
      </c>
      <c r="F29" s="21" t="n">
        <f aca="false">(B29-D29)/D29*100</f>
        <v>10.8752850377127</v>
      </c>
      <c r="G29" s="21" t="n">
        <f aca="false">(C29-E29)/E29*100</f>
        <v>12.9749768303985</v>
      </c>
      <c r="H29" s="40" t="n">
        <v>1892527</v>
      </c>
      <c r="I29" s="48" t="n">
        <v>362373</v>
      </c>
      <c r="J29" s="50" t="n">
        <v>1707960</v>
      </c>
      <c r="K29" s="49" t="n">
        <v>320684</v>
      </c>
      <c r="L29" s="22" t="n">
        <f aca="false">(H29-J29)/J29*100</f>
        <v>10.8062835195204</v>
      </c>
      <c r="M29" s="23" t="n">
        <f aca="false">(I29-K29)/K29*100</f>
        <v>13.0000249466765</v>
      </c>
    </row>
    <row r="30" customFormat="false" ht="15.75" hidden="false" customHeight="false" outlineLevel="0" collapsed="false">
      <c r="A30" s="24" t="s">
        <v>17</v>
      </c>
      <c r="B30" s="47" t="n">
        <v>3157</v>
      </c>
      <c r="C30" s="48" t="n">
        <v>605</v>
      </c>
      <c r="D30" s="40" t="n">
        <v>2852</v>
      </c>
      <c r="E30" s="49" t="n">
        <v>538</v>
      </c>
      <c r="F30" s="21" t="n">
        <f aca="false">(B30-D30)/D30*100</f>
        <v>10.6942496493689</v>
      </c>
      <c r="G30" s="21" t="n">
        <f aca="false">(C30-E30)/E30*100</f>
        <v>12.453531598513</v>
      </c>
      <c r="H30" s="40" t="n">
        <v>380209</v>
      </c>
      <c r="I30" s="48" t="n">
        <v>76346</v>
      </c>
      <c r="J30" s="50" t="n">
        <v>344865</v>
      </c>
      <c r="K30" s="49" t="n">
        <v>67743</v>
      </c>
      <c r="L30" s="22" t="n">
        <f aca="false">(H30-J30)/J30*100</f>
        <v>10.2486480216896</v>
      </c>
      <c r="M30" s="23" t="n">
        <f aca="false">(I30-K30)/K30*100</f>
        <v>12.6994671036122</v>
      </c>
    </row>
    <row r="31" customFormat="false" ht="15.75" hidden="false" customHeight="false" outlineLevel="0" collapsed="false">
      <c r="A31" s="29" t="s">
        <v>18</v>
      </c>
      <c r="B31" s="47" t="n">
        <v>3312</v>
      </c>
      <c r="C31" s="48" t="n">
        <v>548</v>
      </c>
      <c r="D31" s="40" t="n">
        <v>2988</v>
      </c>
      <c r="E31" s="49" t="n">
        <v>490</v>
      </c>
      <c r="F31" s="21" t="n">
        <f aca="false">(B31-D31)/D31*100</f>
        <v>10.8433734939759</v>
      </c>
      <c r="G31" s="21" t="n">
        <f aca="false">(C31-E31)/E31*100</f>
        <v>11.8367346938776</v>
      </c>
      <c r="H31" s="40" t="n">
        <v>454271</v>
      </c>
      <c r="I31" s="48" t="n">
        <v>72389</v>
      </c>
      <c r="J31" s="50" t="n">
        <v>410684</v>
      </c>
      <c r="K31" s="49" t="n">
        <v>64683</v>
      </c>
      <c r="L31" s="22" t="n">
        <f aca="false">(H31-J31)/J31*100</f>
        <v>10.6132695697909</v>
      </c>
      <c r="M31" s="23" t="n">
        <f aca="false">(I31-K31)/K31*100</f>
        <v>11.9134857690583</v>
      </c>
    </row>
    <row r="32" customFormat="false" ht="15.75" hidden="false" customHeight="false" outlineLevel="0" collapsed="false">
      <c r="A32" s="29" t="s">
        <v>19</v>
      </c>
      <c r="B32" s="47" t="n">
        <v>5071</v>
      </c>
      <c r="C32" s="48" t="n">
        <v>966</v>
      </c>
      <c r="D32" s="40" t="n">
        <v>4542</v>
      </c>
      <c r="E32" s="49" t="n">
        <v>832</v>
      </c>
      <c r="F32" s="21" t="n">
        <f aca="false">(B32-D32)/D32*100</f>
        <v>11.6468516072215</v>
      </c>
      <c r="G32" s="21" t="n">
        <f aca="false">(C32-E32)/E32*100</f>
        <v>16.1057692307692</v>
      </c>
      <c r="H32" s="40" t="n">
        <v>2532499</v>
      </c>
      <c r="I32" s="48" t="n">
        <v>488208</v>
      </c>
      <c r="J32" s="50" t="n">
        <v>2271666</v>
      </c>
      <c r="K32" s="49" t="n">
        <v>419960</v>
      </c>
      <c r="L32" s="22" t="n">
        <f aca="false">(H32-J32)/J32*100</f>
        <v>11.4820136410898</v>
      </c>
      <c r="M32" s="23" t="n">
        <f aca="false">(I32-K32)/K32*100</f>
        <v>16.251071530622</v>
      </c>
    </row>
    <row r="33" customFormat="false" ht="15.75" hidden="false" customHeight="false" outlineLevel="0" collapsed="false">
      <c r="A33" s="30" t="s">
        <v>20</v>
      </c>
      <c r="B33" s="47" t="n">
        <v>3740</v>
      </c>
      <c r="C33" s="48" t="n">
        <v>612</v>
      </c>
      <c r="D33" s="40" t="n">
        <v>3551</v>
      </c>
      <c r="E33" s="49" t="n">
        <v>562</v>
      </c>
      <c r="F33" s="21" t="n">
        <f aca="false">(B33-D33)/D33*100</f>
        <v>5.32244438186426</v>
      </c>
      <c r="G33" s="21" t="n">
        <f aca="false">(C33-E33)/E33*100</f>
        <v>8.89679715302491</v>
      </c>
      <c r="H33" s="40" t="n">
        <v>200157</v>
      </c>
      <c r="I33" s="48" t="n">
        <v>41580</v>
      </c>
      <c r="J33" s="50" t="n">
        <v>179673</v>
      </c>
      <c r="K33" s="49" t="n">
        <v>35900</v>
      </c>
      <c r="L33" s="22" t="n">
        <f aca="false">(H33-J33)/J33*100</f>
        <v>11.4007112921808</v>
      </c>
      <c r="M33" s="23" t="n">
        <f aca="false">(I33-K33)/K33*100</f>
        <v>15.8217270194986</v>
      </c>
    </row>
    <row r="34" customFormat="false" ht="15.75" hidden="false" customHeight="false" outlineLevel="0" collapsed="false">
      <c r="A34" s="24" t="s">
        <v>21</v>
      </c>
      <c r="B34" s="47" t="n">
        <v>479</v>
      </c>
      <c r="C34" s="48" t="n">
        <v>84</v>
      </c>
      <c r="D34" s="40" t="n">
        <v>313</v>
      </c>
      <c r="E34" s="49" t="n">
        <v>57</v>
      </c>
      <c r="F34" s="21" t="n">
        <f aca="false">(B34-D34)/D34*100</f>
        <v>53.0351437699681</v>
      </c>
      <c r="G34" s="21" t="n">
        <f aca="false">(C34-E34)/E34*100</f>
        <v>47.3684210526316</v>
      </c>
      <c r="H34" s="40" t="n">
        <v>48843</v>
      </c>
      <c r="I34" s="48" t="n">
        <v>8592</v>
      </c>
      <c r="J34" s="50" t="n">
        <v>33738</v>
      </c>
      <c r="K34" s="49" t="n">
        <v>6042</v>
      </c>
      <c r="L34" s="22" t="n">
        <f aca="false">(H34-J34)/J34*100</f>
        <v>44.771474301974</v>
      </c>
      <c r="M34" s="23" t="n">
        <f aca="false">(I34-K34)/K34*100</f>
        <v>42.2045680238332</v>
      </c>
    </row>
    <row r="35" customFormat="false" ht="15.75" hidden="false" customHeight="false" outlineLevel="0" collapsed="false">
      <c r="A35" s="24" t="s">
        <v>22</v>
      </c>
      <c r="B35" s="47" t="n">
        <v>38</v>
      </c>
      <c r="C35" s="48" t="n">
        <v>6</v>
      </c>
      <c r="D35" s="40" t="n">
        <v>38</v>
      </c>
      <c r="E35" s="49" t="n">
        <v>6</v>
      </c>
      <c r="F35" s="21" t="n">
        <f aca="false">(B35-D35)/D35*100</f>
        <v>0</v>
      </c>
      <c r="G35" s="21" t="n">
        <f aca="false">(C35-E35)/E35*100</f>
        <v>0</v>
      </c>
      <c r="H35" s="40" t="n">
        <v>7379</v>
      </c>
      <c r="I35" s="48" t="n">
        <v>1612</v>
      </c>
      <c r="J35" s="50" t="n">
        <v>8158</v>
      </c>
      <c r="K35" s="49" t="n">
        <v>1611</v>
      </c>
      <c r="L35" s="22" t="n">
        <f aca="false">(H35-J35)/J35*100</f>
        <v>-9.54890904633489</v>
      </c>
      <c r="M35" s="23" t="n">
        <f aca="false">(I35-K35)/K35*100</f>
        <v>0.0620732464307883</v>
      </c>
    </row>
    <row r="36" customFormat="false" ht="14.25" hidden="false" customHeight="true" outlineLevel="0" collapsed="false">
      <c r="A36" s="51" t="s">
        <v>2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3">
    <mergeCell ref="A2:M2"/>
    <mergeCell ref="A3:M3"/>
    <mergeCell ref="A4:A5"/>
    <mergeCell ref="B4:G4"/>
    <mergeCell ref="H4:M4"/>
    <mergeCell ref="F5:G5"/>
    <mergeCell ref="L5:M5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55138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1T02:50:59Z</cp:lastPrinted>
  <dcterms:modified xsi:type="dcterms:W3CDTF">2016-09-19T07:53:47Z</dcterms:modified>
  <cp:revision>0</cp:revision>
  <dc:subject/>
  <dc:title/>
</cp:coreProperties>
</file>