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 （调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0.00_);[RED]\(0.00\)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9.5"/>
    <col collapsed="false" customWidth="true" hidden="false" outlineLevel="0" max="3" min="3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2" min="12" style="1" width="8.99"/>
    <col collapsed="false" customWidth="true" hidden="false" outlineLevel="0" max="13" min="13" style="1" width="8.36"/>
    <col collapsed="false" customWidth="true" hidden="false" outlineLevel="0" max="14" min="14" style="0" width="10.49"/>
    <col collapsed="false" customWidth="true" hidden="false" outlineLevel="0" max="15" min="15" style="0" width="11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6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6" t="s">
        <v>5</v>
      </c>
      <c r="L5" s="5" t="s">
        <v>7</v>
      </c>
      <c r="M5" s="14" t="s">
        <v>9</v>
      </c>
    </row>
    <row r="6" s="19" customFormat="true" ht="15.75" hidden="false" customHeight="true" outlineLevel="0" collapsed="false">
      <c r="A6" s="15" t="s">
        <v>10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7" t="n">
        <v>10</v>
      </c>
      <c r="L6" s="18" t="n">
        <v>11</v>
      </c>
      <c r="M6" s="17" t="n">
        <v>12</v>
      </c>
    </row>
    <row r="7" s="24" customFormat="true" ht="15.75" hidden="false" customHeight="true" outlineLevel="0" collapsed="false">
      <c r="A7" s="20" t="s">
        <v>11</v>
      </c>
      <c r="B7" s="21" t="n">
        <f aca="false">SUM(B8:B18)</f>
        <v>25819</v>
      </c>
      <c r="C7" s="21" t="n">
        <f aca="false">SUM(C8:C18)</f>
        <v>8739</v>
      </c>
      <c r="D7" s="21" t="n">
        <f aca="false">SUM(D8:D18)</f>
        <v>24606</v>
      </c>
      <c r="E7" s="21" t="n">
        <f aca="false">SUM(E8:E18)</f>
        <v>8450</v>
      </c>
      <c r="F7" s="22" t="n">
        <f aca="false">(B7-D7)/D7*100</f>
        <v>4.92969194505405</v>
      </c>
      <c r="G7" s="22" t="n">
        <f aca="false">(C7-E7)/E7*100</f>
        <v>3.42011834319527</v>
      </c>
      <c r="H7" s="21" t="n">
        <f aca="false">SUM(H8:H18)</f>
        <v>1184860</v>
      </c>
      <c r="I7" s="21" t="n">
        <f aca="false">SUM(I8:I18)</f>
        <v>398816</v>
      </c>
      <c r="J7" s="21" t="n">
        <f aca="false">SUM(J8:J18)</f>
        <v>1128529</v>
      </c>
      <c r="K7" s="21" t="n">
        <f aca="false">SUM(K8:K18)</f>
        <v>387472</v>
      </c>
      <c r="L7" s="22" t="n">
        <f aca="false">(H7-J7)/J7*100</f>
        <v>4.99154208708859</v>
      </c>
      <c r="M7" s="23" t="n">
        <f aca="false">(I7-K7)/K7*100</f>
        <v>2.92769542057233</v>
      </c>
      <c r="O7" s="25"/>
    </row>
    <row r="8" s="24" customFormat="true" ht="15.75" hidden="false" customHeight="true" outlineLevel="0" collapsed="false">
      <c r="A8" s="26" t="s">
        <v>12</v>
      </c>
      <c r="B8" s="27" t="n">
        <v>7481</v>
      </c>
      <c r="C8" s="28" t="n">
        <v>2400</v>
      </c>
      <c r="D8" s="27" t="n">
        <v>7125</v>
      </c>
      <c r="E8" s="27" t="n">
        <v>2352</v>
      </c>
      <c r="F8" s="22" t="n">
        <f aca="false">(B8-D8)/D8*100</f>
        <v>4.99649122807018</v>
      </c>
      <c r="G8" s="29" t="n">
        <f aca="false">(C8-E8)/E8*100</f>
        <v>2.04081632653061</v>
      </c>
      <c r="H8" s="27" t="n">
        <v>407292</v>
      </c>
      <c r="I8" s="28" t="n">
        <v>131402</v>
      </c>
      <c r="J8" s="27" t="n">
        <v>387897</v>
      </c>
      <c r="K8" s="27" t="n">
        <v>129979</v>
      </c>
      <c r="L8" s="22" t="n">
        <f aca="false">(H8-J8)/J8*100</f>
        <v>5.00003867005932</v>
      </c>
      <c r="M8" s="23" t="n">
        <f aca="false">(I8-K8)/K8*100</f>
        <v>1.09479223566884</v>
      </c>
      <c r="N8" s="30"/>
    </row>
    <row r="9" s="24" customFormat="true" ht="15.75" hidden="false" customHeight="true" outlineLevel="0" collapsed="false">
      <c r="A9" s="31" t="s">
        <v>13</v>
      </c>
      <c r="B9" s="27" t="n">
        <v>399</v>
      </c>
      <c r="C9" s="28" t="n">
        <v>138</v>
      </c>
      <c r="D9" s="27" t="n">
        <v>380</v>
      </c>
      <c r="E9" s="27" t="n">
        <v>132</v>
      </c>
      <c r="F9" s="22" t="n">
        <f aca="false">(B9-D9)/D9*100</f>
        <v>5</v>
      </c>
      <c r="G9" s="22" t="n">
        <f aca="false">(C9-E9)/E9*100</f>
        <v>4.54545454545455</v>
      </c>
      <c r="H9" s="27" t="n">
        <v>15743</v>
      </c>
      <c r="I9" s="28" t="n">
        <v>5509</v>
      </c>
      <c r="J9" s="27" t="n">
        <v>14994</v>
      </c>
      <c r="K9" s="27" t="n">
        <v>5307</v>
      </c>
      <c r="L9" s="22" t="n">
        <f aca="false">(H9-J9)/J9*100</f>
        <v>4.9953314659197</v>
      </c>
      <c r="M9" s="23" t="n">
        <f aca="false">(I9-K9)/K9*100</f>
        <v>3.80629357452421</v>
      </c>
    </row>
    <row r="10" s="24" customFormat="true" ht="15.75" hidden="false" customHeight="true" outlineLevel="0" collapsed="false">
      <c r="A10" s="32" t="s">
        <v>14</v>
      </c>
      <c r="B10" s="27" t="n">
        <v>2335</v>
      </c>
      <c r="C10" s="28" t="n">
        <v>816</v>
      </c>
      <c r="D10" s="27" t="n">
        <v>2231</v>
      </c>
      <c r="E10" s="27" t="n">
        <v>788</v>
      </c>
      <c r="F10" s="22" t="n">
        <f aca="false">(B10-D10)/D10*100</f>
        <v>4.66158673240699</v>
      </c>
      <c r="G10" s="29" t="n">
        <f aca="false">(C10-E10)/E10*100</f>
        <v>3.55329949238579</v>
      </c>
      <c r="H10" s="27" t="n">
        <v>58901</v>
      </c>
      <c r="I10" s="28" t="n">
        <v>20357</v>
      </c>
      <c r="J10" s="27" t="n">
        <v>56098</v>
      </c>
      <c r="K10" s="27" t="n">
        <v>19516</v>
      </c>
      <c r="L10" s="22" t="n">
        <f aca="false">(H10-J10)/J10*100</f>
        <v>4.99661306998467</v>
      </c>
      <c r="M10" s="23" t="n">
        <f aca="false">(I10-K10)/K10*100</f>
        <v>4.30928468948555</v>
      </c>
    </row>
    <row r="11" s="24" customFormat="true" ht="15.75" hidden="false" customHeight="true" outlineLevel="0" collapsed="false">
      <c r="A11" s="20" t="s">
        <v>15</v>
      </c>
      <c r="B11" s="27" t="n">
        <v>2981</v>
      </c>
      <c r="C11" s="28" t="n">
        <v>1100</v>
      </c>
      <c r="D11" s="27" t="n">
        <v>2839</v>
      </c>
      <c r="E11" s="27" t="n">
        <v>1055</v>
      </c>
      <c r="F11" s="22" t="n">
        <f aca="false">(B11-D11)/D11*100</f>
        <v>5.00176118351532</v>
      </c>
      <c r="G11" s="29" t="n">
        <f aca="false">(C11-E11)/E11*100</f>
        <v>4.2654028436019</v>
      </c>
      <c r="H11" s="27" t="n">
        <v>96728</v>
      </c>
      <c r="I11" s="28" t="n">
        <v>34534</v>
      </c>
      <c r="J11" s="27" t="n">
        <v>92118</v>
      </c>
      <c r="K11" s="27" t="n">
        <v>33262</v>
      </c>
      <c r="L11" s="22" t="n">
        <f aca="false">(H11-J11)/J11*100</f>
        <v>5.00445081308756</v>
      </c>
      <c r="M11" s="23" t="n">
        <f aca="false">(I11-K11)/K11*100</f>
        <v>3.82418375323192</v>
      </c>
    </row>
    <row r="12" s="24" customFormat="true" ht="15.75" hidden="false" customHeight="true" outlineLevel="0" collapsed="false">
      <c r="A12" s="26" t="s">
        <v>16</v>
      </c>
      <c r="B12" s="27" t="n">
        <v>3145</v>
      </c>
      <c r="C12" s="28" t="n">
        <v>996</v>
      </c>
      <c r="D12" s="27" t="n">
        <v>2996</v>
      </c>
      <c r="E12" s="27" t="n">
        <v>963</v>
      </c>
      <c r="F12" s="22" t="n">
        <f aca="false">(B12-D12)/D12*100</f>
        <v>4.97329773030708</v>
      </c>
      <c r="G12" s="29" t="n">
        <f aca="false">(C12-E12)/E12*100</f>
        <v>3.42679127725857</v>
      </c>
      <c r="H12" s="27" t="n">
        <v>196203</v>
      </c>
      <c r="I12" s="28" t="n">
        <v>60720</v>
      </c>
      <c r="J12" s="27" t="n">
        <v>186862</v>
      </c>
      <c r="K12" s="27" t="n">
        <v>58798</v>
      </c>
      <c r="L12" s="22" t="n">
        <f aca="false">(H12-J12)/J12*100</f>
        <v>4.99887617600154</v>
      </c>
      <c r="M12" s="23" t="n">
        <f aca="false">(I12-K12)/K12*100</f>
        <v>3.26881866730161</v>
      </c>
    </row>
    <row r="13" s="24" customFormat="true" ht="15.75" hidden="false" customHeight="true" outlineLevel="0" collapsed="false">
      <c r="A13" s="26" t="s">
        <v>17</v>
      </c>
      <c r="B13" s="27" t="n">
        <v>1905</v>
      </c>
      <c r="C13" s="28" t="n">
        <v>661</v>
      </c>
      <c r="D13" s="27" t="n">
        <v>1815</v>
      </c>
      <c r="E13" s="27" t="n">
        <v>635</v>
      </c>
      <c r="F13" s="22" t="n">
        <f aca="false">(B13-D13)/D13*100</f>
        <v>4.95867768595041</v>
      </c>
      <c r="G13" s="29" t="n">
        <f aca="false">(C13-E13)/E13*100</f>
        <v>4.09448818897638</v>
      </c>
      <c r="H13" s="27" t="n">
        <v>64329</v>
      </c>
      <c r="I13" s="28" t="n">
        <v>22808</v>
      </c>
      <c r="J13" s="27" t="n">
        <v>61263</v>
      </c>
      <c r="K13" s="27" t="n">
        <v>21909</v>
      </c>
      <c r="L13" s="22" t="n">
        <f aca="false">(H13-J13)/J13*100</f>
        <v>5.00465207384555</v>
      </c>
      <c r="M13" s="23" t="n">
        <f aca="false">(I13-K13)/K13*100</f>
        <v>4.10333652836734</v>
      </c>
    </row>
    <row r="14" s="24" customFormat="true" ht="15.75" hidden="false" customHeight="true" outlineLevel="0" collapsed="false">
      <c r="A14" s="31" t="s">
        <v>18</v>
      </c>
      <c r="B14" s="27" t="n">
        <v>2621</v>
      </c>
      <c r="C14" s="28" t="n">
        <v>970</v>
      </c>
      <c r="D14" s="27" t="n">
        <v>2497</v>
      </c>
      <c r="E14" s="27" t="n">
        <v>927</v>
      </c>
      <c r="F14" s="22" t="n">
        <f aca="false">(B14-D14)/D14*100</f>
        <v>4.96595915098118</v>
      </c>
      <c r="G14" s="29" t="n">
        <f aca="false">(C14-E14)/E14*100</f>
        <v>4.638619201726</v>
      </c>
      <c r="H14" s="27" t="n">
        <v>108370</v>
      </c>
      <c r="I14" s="28" t="n">
        <v>42586</v>
      </c>
      <c r="J14" s="27" t="n">
        <v>103211</v>
      </c>
      <c r="K14" s="27" t="n">
        <v>40630</v>
      </c>
      <c r="L14" s="22" t="n">
        <f aca="false">(H14-J14)/J14*100</f>
        <v>4.99849822208873</v>
      </c>
      <c r="M14" s="23" t="n">
        <f aca="false">(I14-K14)/K14*100</f>
        <v>4.81417671671179</v>
      </c>
    </row>
    <row r="15" s="24" customFormat="true" ht="15.75" hidden="false" customHeight="true" outlineLevel="0" collapsed="false">
      <c r="A15" s="31" t="s">
        <v>19</v>
      </c>
      <c r="B15" s="27" t="n">
        <v>1811</v>
      </c>
      <c r="C15" s="28" t="n">
        <v>611</v>
      </c>
      <c r="D15" s="27" t="n">
        <v>1725</v>
      </c>
      <c r="E15" s="27" t="n">
        <v>585</v>
      </c>
      <c r="F15" s="22" t="n">
        <f aca="false">(B15-D15)/D15*100</f>
        <v>4.98550724637681</v>
      </c>
      <c r="G15" s="29" t="n">
        <f aca="false">(C15-E15)/E15*100</f>
        <v>4.44444444444445</v>
      </c>
      <c r="H15" s="27" t="n">
        <v>105011</v>
      </c>
      <c r="I15" s="28" t="n">
        <v>36630</v>
      </c>
      <c r="J15" s="27" t="n">
        <v>100008</v>
      </c>
      <c r="K15" s="27" t="n">
        <v>35150</v>
      </c>
      <c r="L15" s="22" t="n">
        <f aca="false">(H15-J15)/J15*100</f>
        <v>5.00259979201664</v>
      </c>
      <c r="M15" s="23" t="n">
        <f aca="false">(I15-K15)/K15*100</f>
        <v>4.21052631578947</v>
      </c>
    </row>
    <row r="16" s="24" customFormat="true" ht="15.75" hidden="false" customHeight="true" outlineLevel="0" collapsed="false">
      <c r="A16" s="26" t="s">
        <v>20</v>
      </c>
      <c r="B16" s="27" t="n">
        <v>2074</v>
      </c>
      <c r="C16" s="28" t="n">
        <v>685</v>
      </c>
      <c r="D16" s="27" t="n">
        <v>1976</v>
      </c>
      <c r="E16" s="27" t="n">
        <v>657</v>
      </c>
      <c r="F16" s="22" t="n">
        <f aca="false">(B16-D16)/D16*100</f>
        <v>4.95951417004049</v>
      </c>
      <c r="G16" s="29" t="n">
        <f aca="false">(C16-E16)/E16*100</f>
        <v>4.26179604261796</v>
      </c>
      <c r="H16" s="27" t="n">
        <v>72078</v>
      </c>
      <c r="I16" s="28" t="n">
        <v>23185</v>
      </c>
      <c r="J16" s="27" t="n">
        <v>68648</v>
      </c>
      <c r="K16" s="27" t="n">
        <v>22235</v>
      </c>
      <c r="L16" s="22" t="n">
        <f aca="false">(H16-J16)/J16*100</f>
        <v>4.9965039039739</v>
      </c>
      <c r="M16" s="23" t="n">
        <f aca="false">(I16-K16)/K16*100</f>
        <v>4.27254328760963</v>
      </c>
    </row>
    <row r="17" s="24" customFormat="true" ht="15.75" hidden="false" customHeight="true" outlineLevel="0" collapsed="false">
      <c r="A17" s="26" t="s">
        <v>21</v>
      </c>
      <c r="B17" s="27" t="n">
        <v>958</v>
      </c>
      <c r="C17" s="28" t="n">
        <v>328</v>
      </c>
      <c r="D17" s="27" t="n">
        <v>913</v>
      </c>
      <c r="E17" s="27" t="n">
        <v>322</v>
      </c>
      <c r="F17" s="22" t="n">
        <f aca="false">(B17-D17)/D17*100</f>
        <v>4.92880613362541</v>
      </c>
      <c r="G17" s="29" t="n">
        <f aca="false">(C17-E17)/E17*100</f>
        <v>1.86335403726708</v>
      </c>
      <c r="H17" s="27" t="n">
        <v>57972</v>
      </c>
      <c r="I17" s="28" t="n">
        <v>20295</v>
      </c>
      <c r="J17" s="27" t="n">
        <v>55211</v>
      </c>
      <c r="K17" s="27" t="n">
        <v>19908</v>
      </c>
      <c r="L17" s="22" t="n">
        <f aca="false">(H17-J17)/J17*100</f>
        <v>5.00081505497093</v>
      </c>
      <c r="M17" s="23" t="n">
        <f aca="false">(I17-K17)/K17*100</f>
        <v>1.94394213381555</v>
      </c>
    </row>
    <row r="18" s="24" customFormat="true" ht="15.75" hidden="false" customHeight="true" outlineLevel="0" collapsed="false">
      <c r="A18" s="26" t="s">
        <v>22</v>
      </c>
      <c r="B18" s="27" t="n">
        <v>109</v>
      </c>
      <c r="C18" s="28" t="n">
        <v>34</v>
      </c>
      <c r="D18" s="27" t="n">
        <v>109</v>
      </c>
      <c r="E18" s="27" t="n">
        <v>34</v>
      </c>
      <c r="F18" s="22" t="n">
        <f aca="false">(B18-D18)/D18*100</f>
        <v>0</v>
      </c>
      <c r="G18" s="29" t="n">
        <f aca="false">(C18-E18)/E18*100</f>
        <v>0</v>
      </c>
      <c r="H18" s="27" t="n">
        <v>2233</v>
      </c>
      <c r="I18" s="28" t="n">
        <v>790</v>
      </c>
      <c r="J18" s="27" t="n">
        <v>2219</v>
      </c>
      <c r="K18" s="27" t="n">
        <v>778</v>
      </c>
      <c r="L18" s="22" t="n">
        <f aca="false">(H18-J18)/J18*100</f>
        <v>0.630914826498423</v>
      </c>
      <c r="M18" s="23" t="n">
        <f aca="false">(I18-K18)/K18*100</f>
        <v>1.54241645244216</v>
      </c>
    </row>
    <row r="19" s="35" customFormat="true" ht="13.5" hidden="false" customHeight="true" outlineLevel="0" collapsed="false">
      <c r="A19" s="4"/>
      <c r="B19" s="33" t="s">
        <v>23</v>
      </c>
      <c r="C19" s="33"/>
      <c r="D19" s="33"/>
      <c r="E19" s="33"/>
      <c r="F19" s="33"/>
      <c r="G19" s="33"/>
      <c r="H19" s="34" t="s">
        <v>24</v>
      </c>
      <c r="I19" s="34"/>
      <c r="J19" s="34"/>
      <c r="K19" s="34"/>
      <c r="L19" s="34"/>
      <c r="M19" s="34"/>
    </row>
    <row r="20" s="35" customFormat="true" ht="13.5" hidden="false" customHeight="true" outlineLevel="0" collapsed="false">
      <c r="A20" s="4"/>
      <c r="B20" s="36" t="s">
        <v>4</v>
      </c>
      <c r="C20" s="32"/>
      <c r="D20" s="37" t="s">
        <v>5</v>
      </c>
      <c r="E20" s="32"/>
      <c r="F20" s="33" t="s">
        <v>6</v>
      </c>
      <c r="G20" s="33"/>
      <c r="H20" s="36" t="s">
        <v>4</v>
      </c>
      <c r="I20" s="32"/>
      <c r="J20" s="36" t="s">
        <v>5</v>
      </c>
      <c r="K20" s="31"/>
      <c r="L20" s="34" t="s">
        <v>6</v>
      </c>
      <c r="M20" s="34"/>
    </row>
    <row r="21" s="35" customFormat="true" ht="13.5" hidden="false" customHeight="true" outlineLevel="0" collapsed="false">
      <c r="A21" s="11"/>
      <c r="B21" s="38" t="s">
        <v>7</v>
      </c>
      <c r="C21" s="33" t="s">
        <v>8</v>
      </c>
      <c r="D21" s="31" t="s">
        <v>7</v>
      </c>
      <c r="E21" s="34" t="s">
        <v>5</v>
      </c>
      <c r="F21" s="38" t="s">
        <v>7</v>
      </c>
      <c r="G21" s="33" t="s">
        <v>9</v>
      </c>
      <c r="H21" s="38" t="s">
        <v>7</v>
      </c>
      <c r="I21" s="33" t="s">
        <v>8</v>
      </c>
      <c r="J21" s="31" t="s">
        <v>7</v>
      </c>
      <c r="K21" s="34" t="s">
        <v>5</v>
      </c>
      <c r="L21" s="38" t="s">
        <v>7</v>
      </c>
      <c r="M21" s="34" t="s">
        <v>9</v>
      </c>
    </row>
    <row r="22" s="35" customFormat="true" ht="15.75" hidden="false" customHeight="true" outlineLevel="0" collapsed="false">
      <c r="A22" s="15" t="s">
        <v>10</v>
      </c>
      <c r="B22" s="39" t="n">
        <v>13</v>
      </c>
      <c r="C22" s="39" t="n">
        <v>14</v>
      </c>
      <c r="D22" s="39" t="n">
        <v>15</v>
      </c>
      <c r="E22" s="39" t="n">
        <v>16</v>
      </c>
      <c r="F22" s="39" t="n">
        <v>17</v>
      </c>
      <c r="G22" s="39" t="n">
        <v>18</v>
      </c>
      <c r="H22" s="39" t="n">
        <v>19</v>
      </c>
      <c r="I22" s="39" t="n">
        <v>20</v>
      </c>
      <c r="J22" s="39" t="n">
        <v>21</v>
      </c>
      <c r="K22" s="38" t="n">
        <v>22</v>
      </c>
      <c r="L22" s="33" t="n">
        <v>23</v>
      </c>
      <c r="M22" s="36" t="n">
        <v>24</v>
      </c>
    </row>
    <row r="23" s="24" customFormat="true" ht="15.75" hidden="false" customHeight="true" outlineLevel="0" collapsed="false">
      <c r="A23" s="40" t="s">
        <v>11</v>
      </c>
      <c r="B23" s="21" t="n">
        <f aca="false">SUM(B24:B34)</f>
        <v>26749</v>
      </c>
      <c r="C23" s="21" t="n">
        <f aca="false">SUM(C24:C34)</f>
        <v>9154</v>
      </c>
      <c r="D23" s="21" t="n">
        <f aca="false">SUM(D24:D34)</f>
        <v>24237</v>
      </c>
      <c r="E23" s="21" t="n">
        <f aca="false">SUM(E24:E34)</f>
        <v>8502</v>
      </c>
      <c r="F23" s="22" t="n">
        <f aca="false">(B23-D23)/D23*100</f>
        <v>10.3643190163799</v>
      </c>
      <c r="G23" s="22" t="n">
        <f aca="false">(C23-E23)/E23*100</f>
        <v>7.66878381557281</v>
      </c>
      <c r="H23" s="21" t="n">
        <f aca="false">SUM(H24:H34)</f>
        <v>4179602</v>
      </c>
      <c r="I23" s="21" t="n">
        <f aca="false">SUM(I24:I34)</f>
        <v>1460086</v>
      </c>
      <c r="J23" s="21" t="n">
        <f aca="false">SUM(J24:J34)</f>
        <v>3794114</v>
      </c>
      <c r="K23" s="21" t="n">
        <f aca="false">SUM(K24:K34)</f>
        <v>1361437</v>
      </c>
      <c r="L23" s="22" t="n">
        <f aca="false">(H23-J23)/J23*100</f>
        <v>10.1601586035633</v>
      </c>
      <c r="M23" s="23" t="n">
        <f aca="false">(I23-K23)/K23*100</f>
        <v>7.24594674597503</v>
      </c>
      <c r="O23" s="25"/>
    </row>
    <row r="24" s="24" customFormat="true" ht="15.75" hidden="false" customHeight="true" outlineLevel="0" collapsed="false">
      <c r="A24" s="26" t="s">
        <v>12</v>
      </c>
      <c r="B24" s="41" t="n">
        <v>11938</v>
      </c>
      <c r="C24" s="41" t="n">
        <v>3885</v>
      </c>
      <c r="D24" s="33" t="n">
        <v>10804</v>
      </c>
      <c r="E24" s="42" t="n">
        <v>3621</v>
      </c>
      <c r="F24" s="22" t="n">
        <f aca="false">(B24-D24)/D24*100</f>
        <v>10.4961125509071</v>
      </c>
      <c r="G24" s="22" t="n">
        <f aca="false">(C24-E24)/E24*100</f>
        <v>7.29080364540182</v>
      </c>
      <c r="H24" s="33" t="n">
        <v>974536</v>
      </c>
      <c r="I24" s="33" t="n">
        <v>316262</v>
      </c>
      <c r="J24" s="33" t="n">
        <v>885947</v>
      </c>
      <c r="K24" s="42" t="n">
        <v>299125</v>
      </c>
      <c r="L24" s="22" t="n">
        <f aca="false">(H24-J24)/J24*100</f>
        <v>9.99935662065564</v>
      </c>
      <c r="M24" s="23" t="n">
        <f aca="false">(I24-K24)/K24*100</f>
        <v>5.72904304220644</v>
      </c>
      <c r="N24" s="30"/>
    </row>
    <row r="25" s="24" customFormat="true" ht="15.75" hidden="false" customHeight="true" outlineLevel="0" collapsed="false">
      <c r="A25" s="31" t="s">
        <v>13</v>
      </c>
      <c r="B25" s="41" t="n">
        <v>808</v>
      </c>
      <c r="C25" s="41" t="n">
        <v>361</v>
      </c>
      <c r="D25" s="33" t="n">
        <v>732</v>
      </c>
      <c r="E25" s="42" t="n">
        <v>334</v>
      </c>
      <c r="F25" s="22" t="n">
        <f aca="false">(B25-D25)/D25*100</f>
        <v>10.3825136612022</v>
      </c>
      <c r="G25" s="22" t="n">
        <f aca="false">(C25-E25)/E25*100</f>
        <v>8.08383233532934</v>
      </c>
      <c r="H25" s="33" t="n">
        <v>89183</v>
      </c>
      <c r="I25" s="33" t="n">
        <v>42300</v>
      </c>
      <c r="J25" s="33" t="n">
        <v>81073</v>
      </c>
      <c r="K25" s="42" t="n">
        <v>39240</v>
      </c>
      <c r="L25" s="22" t="n">
        <f aca="false">(H25-J25)/J25*100</f>
        <v>10.0033303319231</v>
      </c>
      <c r="M25" s="23" t="n">
        <f aca="false">(I25-K25)/K25*100</f>
        <v>7.79816513761468</v>
      </c>
    </row>
    <row r="26" s="24" customFormat="true" ht="15.75" hidden="false" customHeight="true" outlineLevel="0" collapsed="false">
      <c r="A26" s="32" t="s">
        <v>14</v>
      </c>
      <c r="B26" s="41" t="n">
        <v>2099</v>
      </c>
      <c r="C26" s="41" t="n">
        <v>812</v>
      </c>
      <c r="D26" s="33" t="n">
        <v>1900</v>
      </c>
      <c r="E26" s="42" t="n">
        <v>741</v>
      </c>
      <c r="F26" s="22" t="n">
        <f aca="false">(B26-D26)/D26*100</f>
        <v>10.4736842105263</v>
      </c>
      <c r="G26" s="22" t="n">
        <f aca="false">(C26-E26)/E26*100</f>
        <v>9.58164642375169</v>
      </c>
      <c r="H26" s="33" t="n">
        <v>218066</v>
      </c>
      <c r="I26" s="33" t="n">
        <v>85822</v>
      </c>
      <c r="J26" s="33" t="n">
        <v>198235</v>
      </c>
      <c r="K26" s="42" t="n">
        <v>78941</v>
      </c>
      <c r="L26" s="22" t="n">
        <f aca="false">(H26-J26)/J26*100</f>
        <v>10.0037833884027</v>
      </c>
      <c r="M26" s="23" t="n">
        <f aca="false">(I26-K26)/K26*100</f>
        <v>8.71663647534234</v>
      </c>
    </row>
    <row r="27" s="24" customFormat="true" ht="15.75" hidden="false" customHeight="true" outlineLevel="0" collapsed="false">
      <c r="A27" s="20" t="s">
        <v>15</v>
      </c>
      <c r="B27" s="41" t="n">
        <v>1592</v>
      </c>
      <c r="C27" s="41" t="n">
        <v>618</v>
      </c>
      <c r="D27" s="33" t="n">
        <v>1441</v>
      </c>
      <c r="E27" s="42" t="n">
        <v>567</v>
      </c>
      <c r="F27" s="22" t="n">
        <f aca="false">(B27-D27)/D27*100</f>
        <v>10.4788341429563</v>
      </c>
      <c r="G27" s="22" t="n">
        <f aca="false">(C27-E27)/E27*100</f>
        <v>8.99470899470899</v>
      </c>
      <c r="H27" s="33" t="n">
        <v>391194</v>
      </c>
      <c r="I27" s="33" t="n">
        <v>147200</v>
      </c>
      <c r="J27" s="33" t="n">
        <v>355625</v>
      </c>
      <c r="K27" s="42" t="n">
        <v>135543</v>
      </c>
      <c r="L27" s="22" t="n">
        <f aca="false">(H27-J27)/J27*100</f>
        <v>10.0018277680141</v>
      </c>
      <c r="M27" s="23" t="n">
        <f aca="false">(I27-K27)/K27*100</f>
        <v>8.60022280752234</v>
      </c>
    </row>
    <row r="28" s="24" customFormat="true" ht="15.75" hidden="false" customHeight="true" outlineLevel="0" collapsed="false">
      <c r="A28" s="26" t="s">
        <v>16</v>
      </c>
      <c r="B28" s="41" t="n">
        <v>2878</v>
      </c>
      <c r="C28" s="41" t="n">
        <v>944</v>
      </c>
      <c r="D28" s="33" t="n">
        <v>2605</v>
      </c>
      <c r="E28" s="42" t="n">
        <v>879</v>
      </c>
      <c r="F28" s="22" t="n">
        <f aca="false">(B28-D28)/D28*100</f>
        <v>10.4798464491363</v>
      </c>
      <c r="G28" s="22" t="n">
        <f aca="false">(C28-E28)/E28*100</f>
        <v>7.39476678043231</v>
      </c>
      <c r="H28" s="33" t="n">
        <v>858423</v>
      </c>
      <c r="I28" s="33" t="n">
        <v>295395</v>
      </c>
      <c r="J28" s="33" t="n">
        <v>780378</v>
      </c>
      <c r="K28" s="42" t="n">
        <v>274533</v>
      </c>
      <c r="L28" s="22" t="n">
        <f aca="false">(H28-J28)/J28*100</f>
        <v>10.0009226298025</v>
      </c>
      <c r="M28" s="23" t="n">
        <f aca="false">(I28-K28)/K28*100</f>
        <v>7.59908644862366</v>
      </c>
    </row>
    <row r="29" s="24" customFormat="true" ht="15.75" hidden="false" customHeight="true" outlineLevel="0" collapsed="false">
      <c r="A29" s="26" t="s">
        <v>17</v>
      </c>
      <c r="B29" s="41" t="n">
        <v>1477</v>
      </c>
      <c r="C29" s="41" t="n">
        <v>532</v>
      </c>
      <c r="D29" s="33" t="n">
        <v>1337</v>
      </c>
      <c r="E29" s="42" t="n">
        <v>487</v>
      </c>
      <c r="F29" s="22" t="n">
        <f aca="false">(B29-D29)/D29*100</f>
        <v>10.4712041884817</v>
      </c>
      <c r="G29" s="22" t="n">
        <f aca="false">(C29-E29)/E29*100</f>
        <v>9.24024640657084</v>
      </c>
      <c r="H29" s="33" t="n">
        <v>181762</v>
      </c>
      <c r="I29" s="33" t="n">
        <v>65267</v>
      </c>
      <c r="J29" s="33" t="n">
        <v>165245</v>
      </c>
      <c r="K29" s="42" t="n">
        <v>59667</v>
      </c>
      <c r="L29" s="22" t="n">
        <f aca="false">(H29-J29)/J29*100</f>
        <v>9.99546128475899</v>
      </c>
      <c r="M29" s="23" t="n">
        <f aca="false">(I29-K29)/K29*100</f>
        <v>9.38542242780767</v>
      </c>
    </row>
    <row r="30" s="24" customFormat="true" ht="15.75" hidden="false" customHeight="true" outlineLevel="0" collapsed="false">
      <c r="A30" s="31" t="s">
        <v>18</v>
      </c>
      <c r="B30" s="41" t="n">
        <v>1614</v>
      </c>
      <c r="C30" s="41" t="n">
        <v>547</v>
      </c>
      <c r="D30" s="33" t="n">
        <v>1461</v>
      </c>
      <c r="E30" s="42" t="n">
        <v>513</v>
      </c>
      <c r="F30" s="22" t="n">
        <f aca="false">(B30-D30)/D30*100</f>
        <v>10.4722792607803</v>
      </c>
      <c r="G30" s="22" t="n">
        <f aca="false">(C30-E30)/E30*100</f>
        <v>6.62768031189084</v>
      </c>
      <c r="H30" s="33" t="n">
        <v>220776</v>
      </c>
      <c r="I30" s="33" t="n">
        <v>83978</v>
      </c>
      <c r="J30" s="33" t="n">
        <v>200700</v>
      </c>
      <c r="K30" s="42" t="n">
        <v>79002</v>
      </c>
      <c r="L30" s="22" t="n">
        <f aca="false">(H30-J30)/J30*100</f>
        <v>10.0029895366218</v>
      </c>
      <c r="M30" s="23" t="n">
        <f aca="false">(I30-K30)/K30*100</f>
        <v>6.29857471962735</v>
      </c>
    </row>
    <row r="31" s="24" customFormat="true" ht="15.75" hidden="false" customHeight="true" outlineLevel="0" collapsed="false">
      <c r="A31" s="31" t="s">
        <v>19</v>
      </c>
      <c r="B31" s="41" t="n">
        <v>2348</v>
      </c>
      <c r="C31" s="41" t="n">
        <v>800</v>
      </c>
      <c r="D31" s="33" t="n">
        <v>2125</v>
      </c>
      <c r="E31" s="42" t="n">
        <v>745</v>
      </c>
      <c r="F31" s="22" t="n">
        <f aca="false">(B31-D31)/D31*100</f>
        <v>10.4941176470588</v>
      </c>
      <c r="G31" s="22" t="n">
        <f aca="false">(C31-E31)/E31*100</f>
        <v>7.38255033557047</v>
      </c>
      <c r="H31" s="33" t="n">
        <v>1132395</v>
      </c>
      <c r="I31" s="33" t="n">
        <v>384398</v>
      </c>
      <c r="J31" s="33" t="n">
        <v>1029448</v>
      </c>
      <c r="K31" s="42" t="n">
        <v>359788</v>
      </c>
      <c r="L31" s="22" t="n">
        <f aca="false">(H31-J31)/J31*100</f>
        <v>10.0002137067632</v>
      </c>
      <c r="M31" s="23" t="n">
        <f aca="false">(I31-K31)/K31*100</f>
        <v>6.84013919308037</v>
      </c>
    </row>
    <row r="32" s="24" customFormat="true" ht="15.75" hidden="false" customHeight="true" outlineLevel="0" collapsed="false">
      <c r="A32" s="32" t="s">
        <v>20</v>
      </c>
      <c r="B32" s="41" t="n">
        <v>1744</v>
      </c>
      <c r="C32" s="41" t="n">
        <v>566</v>
      </c>
      <c r="D32" s="33" t="n">
        <v>1668</v>
      </c>
      <c r="E32" s="42" t="n">
        <v>556</v>
      </c>
      <c r="F32" s="22" t="n">
        <f aca="false">(B32-D32)/D32*100</f>
        <v>4.55635491606715</v>
      </c>
      <c r="G32" s="22" t="n">
        <f aca="false">(C32-E32)/E32*100</f>
        <v>1.79856115107914</v>
      </c>
      <c r="H32" s="33" t="n">
        <v>85831</v>
      </c>
      <c r="I32" s="33" t="n">
        <v>30552</v>
      </c>
      <c r="J32" s="33" t="n">
        <v>78031</v>
      </c>
      <c r="K32" s="42" t="n">
        <v>28720</v>
      </c>
      <c r="L32" s="22" t="n">
        <f aca="false">(H32-J32)/J32*100</f>
        <v>9.99602721995105</v>
      </c>
      <c r="M32" s="23" t="n">
        <f aca="false">(I32-K32)/K32*100</f>
        <v>6.37883008356546</v>
      </c>
    </row>
    <row r="33" s="24" customFormat="true" ht="15.75" hidden="false" customHeight="true" outlineLevel="0" collapsed="false">
      <c r="A33" s="26" t="s">
        <v>21</v>
      </c>
      <c r="B33" s="41" t="n">
        <v>232</v>
      </c>
      <c r="C33" s="41" t="n">
        <v>82</v>
      </c>
      <c r="D33" s="33" t="n">
        <v>145</v>
      </c>
      <c r="E33" s="42" t="n">
        <v>52</v>
      </c>
      <c r="F33" s="22" t="n">
        <f aca="false">(B33-D33)/D33*100</f>
        <v>60</v>
      </c>
      <c r="G33" s="22" t="n">
        <f aca="false">(C33-E33)/E33*100</f>
        <v>57.6923076923077</v>
      </c>
      <c r="H33" s="33" t="n">
        <v>24003</v>
      </c>
      <c r="I33" s="33" t="n">
        <v>7701</v>
      </c>
      <c r="J33" s="33" t="n">
        <v>16002</v>
      </c>
      <c r="K33" s="42" t="n">
        <v>5668</v>
      </c>
      <c r="L33" s="22" t="n">
        <f aca="false">(H33-J33)/J33*100</f>
        <v>50</v>
      </c>
      <c r="M33" s="23" t="n">
        <f aca="false">(I33-K33)/K33*100</f>
        <v>35.8680310515173</v>
      </c>
    </row>
    <row r="34" s="24" customFormat="true" ht="15.75" hidden="false" customHeight="true" outlineLevel="0" collapsed="false">
      <c r="A34" s="26" t="s">
        <v>22</v>
      </c>
      <c r="B34" s="41" t="n">
        <v>19</v>
      </c>
      <c r="C34" s="41" t="n">
        <v>7</v>
      </c>
      <c r="D34" s="33" t="n">
        <v>19</v>
      </c>
      <c r="E34" s="42" t="n">
        <v>7</v>
      </c>
      <c r="F34" s="22" t="n">
        <f aca="false">(B34-D34)/D34*100</f>
        <v>0</v>
      </c>
      <c r="G34" s="22" t="n">
        <f aca="false">(C34-E34)/E34*100</f>
        <v>0</v>
      </c>
      <c r="H34" s="33" t="n">
        <v>3433</v>
      </c>
      <c r="I34" s="33" t="n">
        <v>1211</v>
      </c>
      <c r="J34" s="33" t="n">
        <v>3430</v>
      </c>
      <c r="K34" s="42" t="n">
        <v>1210</v>
      </c>
      <c r="L34" s="22" t="n">
        <f aca="false">(H34-J34)/J34*100</f>
        <v>0.087463556851312</v>
      </c>
      <c r="M34" s="23" t="n">
        <f aca="false">(I34-K34)/K34*100</f>
        <v>0.0826446280991736</v>
      </c>
    </row>
    <row r="35" customFormat="false" ht="14.25" hidden="false" customHeight="false" outlineLevel="0" collapsed="false">
      <c r="M35" s="43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19:A20"/>
    <mergeCell ref="B19:G19"/>
    <mergeCell ref="H19:M19"/>
    <mergeCell ref="F20:G20"/>
    <mergeCell ref="L20:M20"/>
  </mergeCells>
  <printOptions headings="false" gridLines="false" gridLinesSet="true" horizontalCentered="false" verticalCentered="false"/>
  <pageMargins left="0.75" right="0.25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8T09:55:50Z</cp:lastPrinted>
  <dcterms:modified xsi:type="dcterms:W3CDTF">2016-09-19T07:51:55Z</dcterms:modified>
  <cp:revision>0</cp:revision>
  <dc:subject/>
  <dc:title/>
</cp:coreProperties>
</file>