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6">
  <si>
    <t xml:space="preserve">                全 省 公 路 客 货 运 输 量</t>
  </si>
  <si>
    <r>
      <rPr>
        <sz val="10"/>
        <rFont val="Noto Sans"/>
        <family val="2"/>
      </rPr>
      <t xml:space="preserve">填报单位：陕西省交通厅运输管理局                                      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甲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示范区</t>
  </si>
  <si>
    <t xml:space="preserve">货运量（万吨）</t>
  </si>
  <si>
    <t xml:space="preserve">货物周转量（万吨公里）</t>
  </si>
  <si>
    <t xml:space="preserve">单位负责人：刘三刚                            统计负责人：李云霞                  　    　　　         　填表人：杜菲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6" min="4" style="0" width="9.5"/>
    <col collapsed="false" customWidth="true" hidden="false" outlineLevel="0" max="7" min="7" style="0" width="10.49"/>
    <col collapsed="false" customWidth="true" hidden="false" outlineLevel="0" max="8" min="8" style="0" width="10.24"/>
    <col collapsed="false" customWidth="true" hidden="false" outlineLevel="0" max="9" min="9" style="0" width="10.62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3" min="13" style="0" width="8.62"/>
    <col collapsed="false" customWidth="true" hidden="false" outlineLevel="0" max="15" min="15" style="0" width="9.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5" t="s">
        <v>3</v>
      </c>
      <c r="I3" s="5"/>
      <c r="J3" s="5"/>
      <c r="K3" s="5"/>
      <c r="L3" s="5"/>
      <c r="M3" s="5"/>
      <c r="N3" s="6"/>
    </row>
    <row r="4" customFormat="false" ht="14.25" hidden="false" customHeight="false" outlineLevel="0" collapsed="false">
      <c r="A4" s="3"/>
      <c r="B4" s="7" t="s">
        <v>4</v>
      </c>
      <c r="C4" s="8"/>
      <c r="D4" s="9" t="s">
        <v>5</v>
      </c>
      <c r="E4" s="8"/>
      <c r="F4" s="4" t="s">
        <v>6</v>
      </c>
      <c r="G4" s="4"/>
      <c r="H4" s="7" t="s">
        <v>4</v>
      </c>
      <c r="I4" s="8"/>
      <c r="J4" s="7" t="s">
        <v>5</v>
      </c>
      <c r="K4" s="10"/>
      <c r="L4" s="5" t="s">
        <v>6</v>
      </c>
      <c r="M4" s="5"/>
      <c r="N4" s="6"/>
    </row>
    <row r="5" customFormat="false" ht="14.25" hidden="false" customHeight="false" outlineLevel="0" collapsed="false">
      <c r="A5" s="11"/>
      <c r="B5" s="12" t="s">
        <v>7</v>
      </c>
      <c r="C5" s="4" t="s">
        <v>8</v>
      </c>
      <c r="D5" s="13" t="s">
        <v>7</v>
      </c>
      <c r="E5" s="5" t="s">
        <v>5</v>
      </c>
      <c r="F5" s="12" t="s">
        <v>7</v>
      </c>
      <c r="G5" s="4" t="s">
        <v>9</v>
      </c>
      <c r="H5" s="12" t="s">
        <v>7</v>
      </c>
      <c r="I5" s="4" t="s">
        <v>8</v>
      </c>
      <c r="J5" s="14" t="s">
        <v>7</v>
      </c>
      <c r="K5" s="5" t="s">
        <v>5</v>
      </c>
      <c r="L5" s="4" t="s">
        <v>7</v>
      </c>
      <c r="M5" s="15" t="s">
        <v>9</v>
      </c>
      <c r="N5" s="6"/>
    </row>
    <row r="6" customFormat="false" ht="15.75" hidden="false" customHeight="false" outlineLevel="0" collapsed="false">
      <c r="A6" s="16" t="s">
        <v>10</v>
      </c>
      <c r="B6" s="4" t="n">
        <v>1</v>
      </c>
      <c r="C6" s="4" t="n">
        <v>2</v>
      </c>
      <c r="D6" s="4" t="n">
        <v>3</v>
      </c>
      <c r="E6" s="4" t="n">
        <v>4</v>
      </c>
      <c r="F6" s="17" t="n">
        <v>5</v>
      </c>
      <c r="G6" s="17" t="n">
        <v>6</v>
      </c>
      <c r="H6" s="18" t="n">
        <v>7</v>
      </c>
      <c r="I6" s="18" t="n">
        <v>8</v>
      </c>
      <c r="J6" s="18" t="n">
        <v>9</v>
      </c>
      <c r="K6" s="18" t="n">
        <v>10</v>
      </c>
      <c r="L6" s="19" t="n">
        <v>11</v>
      </c>
      <c r="M6" s="20" t="n">
        <v>12</v>
      </c>
      <c r="N6" s="6"/>
    </row>
    <row r="7" customFormat="false" ht="14.25" hidden="false" customHeight="false" outlineLevel="0" collapsed="false">
      <c r="A7" s="21" t="s">
        <v>11</v>
      </c>
      <c r="B7" s="22" t="n">
        <f aca="false">SUM(B8:B18)</f>
        <v>78084</v>
      </c>
      <c r="C7" s="22" t="n">
        <f aca="false">SUM(C8:C18)</f>
        <v>9275</v>
      </c>
      <c r="D7" s="22" t="n">
        <f aca="false">SUM(D8:D18)</f>
        <v>74847</v>
      </c>
      <c r="E7" s="22" t="n">
        <f aca="false">SUM(E8:E18)</f>
        <v>8942</v>
      </c>
      <c r="F7" s="23" t="n">
        <f aca="false">(B7-D7)/D7*100</f>
        <v>4.32482263818189</v>
      </c>
      <c r="G7" s="23" t="n">
        <f aca="false">(C7-E7)/E7*100</f>
        <v>3.72399910534556</v>
      </c>
      <c r="H7" s="22" t="n">
        <f aca="false">SUM(H8:H18)</f>
        <v>3591358</v>
      </c>
      <c r="I7" s="22" t="n">
        <f aca="false">SUM(I8:I18)</f>
        <v>438466</v>
      </c>
      <c r="J7" s="22" t="n">
        <f aca="false">SUM(J8:J18)</f>
        <v>3409788</v>
      </c>
      <c r="K7" s="22" t="n">
        <f aca="false">SUM(K8:K18)</f>
        <v>418957</v>
      </c>
      <c r="L7" s="23" t="n">
        <f aca="false">(H7-J7)/J7*100</f>
        <v>5.32496448459552</v>
      </c>
      <c r="M7" s="24" t="n">
        <f aca="false">(I7-K7)/K7*100</f>
        <v>4.65656380010359</v>
      </c>
      <c r="N7" s="25"/>
      <c r="O7" s="26"/>
    </row>
    <row r="8" customFormat="false" ht="15.75" hidden="false" customHeight="true" outlineLevel="0" collapsed="false">
      <c r="A8" s="15" t="s">
        <v>12</v>
      </c>
      <c r="B8" s="27" t="n">
        <v>22908</v>
      </c>
      <c r="C8" s="28" t="n">
        <v>2692</v>
      </c>
      <c r="D8" s="28" t="n">
        <v>21796</v>
      </c>
      <c r="E8" s="29" t="n">
        <v>2610</v>
      </c>
      <c r="F8" s="23" t="n">
        <f aca="false">(B8-D8)/D8*100</f>
        <v>5.1018535511103</v>
      </c>
      <c r="G8" s="23" t="n">
        <f aca="false">(C8-E8)/E8*100</f>
        <v>3.14176245210728</v>
      </c>
      <c r="H8" s="28" t="n">
        <v>1245780</v>
      </c>
      <c r="I8" s="28" t="n">
        <v>149876</v>
      </c>
      <c r="J8" s="27" t="n">
        <v>1169487</v>
      </c>
      <c r="K8" s="27" t="n">
        <v>143006</v>
      </c>
      <c r="L8" s="23" t="n">
        <f aca="false">(H8-J8)/J8*100</f>
        <v>6.52362959143624</v>
      </c>
      <c r="M8" s="24" t="n">
        <f aca="false">(I8-K8)/K8*100</f>
        <v>4.803994238004</v>
      </c>
      <c r="N8" s="6"/>
    </row>
    <row r="9" customFormat="false" ht="15.75" hidden="false" customHeight="true" outlineLevel="0" collapsed="false">
      <c r="A9" s="14" t="s">
        <v>13</v>
      </c>
      <c r="B9" s="27" t="n">
        <v>1208</v>
      </c>
      <c r="C9" s="28" t="n">
        <v>148</v>
      </c>
      <c r="D9" s="28" t="n">
        <v>1172</v>
      </c>
      <c r="E9" s="29" t="n">
        <v>144</v>
      </c>
      <c r="F9" s="23" t="n">
        <f aca="false">(B9-D9)/D9*100</f>
        <v>3.07167235494881</v>
      </c>
      <c r="G9" s="23" t="n">
        <f aca="false">(C9-E9)/E9*100</f>
        <v>2.77777777777778</v>
      </c>
      <c r="H9" s="28" t="n">
        <v>47376</v>
      </c>
      <c r="I9" s="28" t="n">
        <v>5540</v>
      </c>
      <c r="J9" s="27" t="n">
        <v>45470</v>
      </c>
      <c r="K9" s="27" t="n">
        <v>5337</v>
      </c>
      <c r="L9" s="23" t="n">
        <f aca="false">(H9-J9)/J9*100</f>
        <v>4.19177479656917</v>
      </c>
      <c r="M9" s="24" t="n">
        <f aca="false">(I9-K9)/K9*100</f>
        <v>3.80363500093686</v>
      </c>
      <c r="N9" s="6"/>
    </row>
    <row r="10" customFormat="false" ht="15.75" hidden="false" customHeight="true" outlineLevel="0" collapsed="false">
      <c r="A10" s="16" t="s">
        <v>14</v>
      </c>
      <c r="B10" s="27" t="n">
        <v>7328</v>
      </c>
      <c r="C10" s="28" t="n">
        <v>875</v>
      </c>
      <c r="D10" s="28" t="n">
        <v>7062</v>
      </c>
      <c r="E10" s="29" t="n">
        <v>840</v>
      </c>
      <c r="F10" s="23" t="n">
        <f aca="false">(B10-D10)/D10*100</f>
        <v>3.7666383460776</v>
      </c>
      <c r="G10" s="23" t="n">
        <f aca="false">(C10-E10)/E10*100</f>
        <v>4.16666666666667</v>
      </c>
      <c r="H10" s="28" t="n">
        <v>193661</v>
      </c>
      <c r="I10" s="28" t="n">
        <v>24890</v>
      </c>
      <c r="J10" s="27" t="n">
        <v>185109</v>
      </c>
      <c r="K10" s="27" t="n">
        <v>23742</v>
      </c>
      <c r="L10" s="23" t="n">
        <f aca="false">(H10-J10)/J10*100</f>
        <v>4.61998066004354</v>
      </c>
      <c r="M10" s="24" t="n">
        <f aca="false">(I10-K10)/K10*100</f>
        <v>4.83531294751916</v>
      </c>
      <c r="N10" s="6"/>
    </row>
    <row r="11" customFormat="false" ht="15.75" hidden="false" customHeight="true" outlineLevel="0" collapsed="false">
      <c r="A11" s="30" t="s">
        <v>15</v>
      </c>
      <c r="B11" s="27" t="n">
        <v>9926</v>
      </c>
      <c r="C11" s="28" t="n">
        <v>1320</v>
      </c>
      <c r="D11" s="28" t="n">
        <v>9497</v>
      </c>
      <c r="E11" s="29" t="n">
        <v>1268</v>
      </c>
      <c r="F11" s="23" t="n">
        <f aca="false">(B11-D11)/D11*100</f>
        <v>4.51721596293566</v>
      </c>
      <c r="G11" s="23" t="n">
        <f aca="false">(C11-E11)/E11*100</f>
        <v>4.10094637223975</v>
      </c>
      <c r="H11" s="28" t="n">
        <v>308335</v>
      </c>
      <c r="I11" s="28" t="n">
        <v>41750</v>
      </c>
      <c r="J11" s="27" t="n">
        <v>293951</v>
      </c>
      <c r="K11" s="27" t="n">
        <v>39879</v>
      </c>
      <c r="L11" s="23" t="n">
        <f aca="false">(H11-J11)/J11*100</f>
        <v>4.89333256222976</v>
      </c>
      <c r="M11" s="24" t="n">
        <f aca="false">(I11-K11)/K11*100</f>
        <v>4.69169236941749</v>
      </c>
      <c r="N11" s="6"/>
    </row>
    <row r="12" customFormat="false" ht="15.75" hidden="false" customHeight="true" outlineLevel="0" collapsed="false">
      <c r="A12" s="15" t="s">
        <v>16</v>
      </c>
      <c r="B12" s="27" t="n">
        <v>9435</v>
      </c>
      <c r="C12" s="28" t="n">
        <v>1163</v>
      </c>
      <c r="D12" s="28" t="n">
        <v>9069</v>
      </c>
      <c r="E12" s="29" t="n">
        <v>1116</v>
      </c>
      <c r="F12" s="23" t="n">
        <f aca="false">(B12-D12)/D12*100</f>
        <v>4.03572609990076</v>
      </c>
      <c r="G12" s="23" t="n">
        <f aca="false">(C12-E12)/E12*100</f>
        <v>4.21146953405018</v>
      </c>
      <c r="H12" s="28" t="n">
        <v>553353</v>
      </c>
      <c r="I12" s="28" t="n">
        <v>68490</v>
      </c>
      <c r="J12" s="27" t="n">
        <v>529010</v>
      </c>
      <c r="K12" s="27" t="n">
        <v>65306</v>
      </c>
      <c r="L12" s="23" t="n">
        <f aca="false">(H12-J12)/J12*100</f>
        <v>4.60161433621293</v>
      </c>
      <c r="M12" s="24" t="n">
        <f aca="false">(I12-K12)/K12*100</f>
        <v>4.87550914157964</v>
      </c>
      <c r="N12" s="6"/>
    </row>
    <row r="13" customFormat="false" ht="15.75" hidden="false" customHeight="true" outlineLevel="0" collapsed="false">
      <c r="A13" s="15" t="s">
        <v>17</v>
      </c>
      <c r="B13" s="27" t="n">
        <v>5814</v>
      </c>
      <c r="C13" s="28" t="n">
        <v>696</v>
      </c>
      <c r="D13" s="28" t="n">
        <v>5563</v>
      </c>
      <c r="E13" s="29" t="n">
        <v>670</v>
      </c>
      <c r="F13" s="23" t="n">
        <f aca="false">(B13-D13)/D13*100</f>
        <v>4.51195398166457</v>
      </c>
      <c r="G13" s="23" t="n">
        <f aca="false">(C13-E13)/E13*100</f>
        <v>3.88059701492537</v>
      </c>
      <c r="H13" s="28" t="n">
        <v>217508</v>
      </c>
      <c r="I13" s="28" t="n">
        <v>27959</v>
      </c>
      <c r="J13" s="27" t="n">
        <v>206913</v>
      </c>
      <c r="K13" s="27" t="n">
        <v>26819</v>
      </c>
      <c r="L13" s="23" t="n">
        <f aca="false">(H13-J13)/J13*100</f>
        <v>5.12050958615457</v>
      </c>
      <c r="M13" s="24" t="n">
        <f aca="false">(I13-K13)/K13*100</f>
        <v>4.25071777471196</v>
      </c>
      <c r="N13" s="6"/>
    </row>
    <row r="14" customFormat="false" ht="15.75" hidden="false" customHeight="true" outlineLevel="0" collapsed="false">
      <c r="A14" s="14" t="s">
        <v>18</v>
      </c>
      <c r="B14" s="27" t="n">
        <v>7049</v>
      </c>
      <c r="C14" s="28" t="n">
        <v>748</v>
      </c>
      <c r="D14" s="28" t="n">
        <v>6774</v>
      </c>
      <c r="E14" s="29" t="n">
        <v>721</v>
      </c>
      <c r="F14" s="23" t="n">
        <f aca="false">(B14-D14)/D14*100</f>
        <v>4.05963979923236</v>
      </c>
      <c r="G14" s="23" t="n">
        <f aca="false">(C14-E14)/E14*100</f>
        <v>3.74479889042996</v>
      </c>
      <c r="H14" s="28" t="n">
        <v>281553</v>
      </c>
      <c r="I14" s="28" t="n">
        <v>32330</v>
      </c>
      <c r="J14" s="27" t="n">
        <v>268961</v>
      </c>
      <c r="K14" s="27" t="n">
        <v>30988</v>
      </c>
      <c r="L14" s="23" t="n">
        <f aca="false">(H14-J14)/J14*100</f>
        <v>4.6817196545224</v>
      </c>
      <c r="M14" s="24" t="n">
        <f aca="false">(I14-K14)/K14*100</f>
        <v>4.33070866141732</v>
      </c>
      <c r="N14" s="6"/>
    </row>
    <row r="15" customFormat="false" ht="15.75" hidden="false" customHeight="true" outlineLevel="0" collapsed="false">
      <c r="A15" s="14" t="s">
        <v>19</v>
      </c>
      <c r="B15" s="27" t="n">
        <v>5511</v>
      </c>
      <c r="C15" s="28" t="n">
        <v>664</v>
      </c>
      <c r="D15" s="28" t="n">
        <v>5314</v>
      </c>
      <c r="E15" s="29" t="n">
        <v>638</v>
      </c>
      <c r="F15" s="23" t="n">
        <f aca="false">(B15-D15)/D15*100</f>
        <v>3.70718855852465</v>
      </c>
      <c r="G15" s="23" t="n">
        <f aca="false">(C15-E15)/E15*100</f>
        <v>4.07523510971787</v>
      </c>
      <c r="H15" s="28" t="n">
        <v>352954</v>
      </c>
      <c r="I15" s="28" t="n">
        <v>43843</v>
      </c>
      <c r="J15" s="27" t="n">
        <v>337382</v>
      </c>
      <c r="K15" s="27" t="n">
        <v>41870</v>
      </c>
      <c r="L15" s="23" t="n">
        <f aca="false">(H15-J15)/J15*100</f>
        <v>4.61553965534617</v>
      </c>
      <c r="M15" s="24" t="n">
        <f aca="false">(I15-K15)/K15*100</f>
        <v>4.71220444232147</v>
      </c>
      <c r="N15" s="6"/>
    </row>
    <row r="16" customFormat="false" ht="15.75" hidden="false" customHeight="true" outlineLevel="0" collapsed="false">
      <c r="A16" s="15" t="s">
        <v>20</v>
      </c>
      <c r="B16" s="27" t="n">
        <v>5747</v>
      </c>
      <c r="C16" s="28" t="n">
        <v>614</v>
      </c>
      <c r="D16" s="28" t="n">
        <v>5541</v>
      </c>
      <c r="E16" s="29" t="n">
        <v>592</v>
      </c>
      <c r="F16" s="23" t="n">
        <f aca="false">(B16-D16)/D16*100</f>
        <v>3.71774048005775</v>
      </c>
      <c r="G16" s="23" t="n">
        <f aca="false">(C16-E16)/E16*100</f>
        <v>3.71621621621622</v>
      </c>
      <c r="H16" s="28" t="n">
        <v>218147</v>
      </c>
      <c r="I16" s="28" t="n">
        <v>24560</v>
      </c>
      <c r="J16" s="27" t="n">
        <v>207659</v>
      </c>
      <c r="K16" s="27" t="n">
        <v>23520</v>
      </c>
      <c r="L16" s="23" t="n">
        <f aca="false">(H16-J16)/J16*100</f>
        <v>5.05058774240462</v>
      </c>
      <c r="M16" s="24" t="n">
        <f aca="false">(I16-K16)/K16*100</f>
        <v>4.42176870748299</v>
      </c>
      <c r="N16" s="6"/>
    </row>
    <row r="17" customFormat="false" ht="15.75" hidden="false" customHeight="true" outlineLevel="0" collapsed="false">
      <c r="A17" s="15" t="s">
        <v>21</v>
      </c>
      <c r="B17" s="27" t="n">
        <v>2823</v>
      </c>
      <c r="C17" s="28" t="n">
        <v>320</v>
      </c>
      <c r="D17" s="28" t="n">
        <v>2725</v>
      </c>
      <c r="E17" s="29" t="n">
        <v>308</v>
      </c>
      <c r="F17" s="23" t="n">
        <f aca="false">(B17-D17)/D17*100</f>
        <v>3.59633027522936</v>
      </c>
      <c r="G17" s="23" t="n">
        <f aca="false">(C17-E17)/E17*100</f>
        <v>3.8961038961039</v>
      </c>
      <c r="H17" s="28" t="n">
        <v>166078</v>
      </c>
      <c r="I17" s="28" t="n">
        <v>18570</v>
      </c>
      <c r="J17" s="27" t="n">
        <v>159305</v>
      </c>
      <c r="K17" s="27" t="n">
        <v>17856</v>
      </c>
      <c r="L17" s="23" t="n">
        <f aca="false">(H17-J17)/J17*100</f>
        <v>4.25159285647029</v>
      </c>
      <c r="M17" s="24" t="n">
        <f aca="false">(I17-K17)/K17*100</f>
        <v>3.99865591397849</v>
      </c>
      <c r="N17" s="6"/>
    </row>
    <row r="18" customFormat="false" ht="15.75" hidden="false" customHeight="true" outlineLevel="0" collapsed="false">
      <c r="A18" s="15" t="s">
        <v>22</v>
      </c>
      <c r="B18" s="27" t="n">
        <v>335</v>
      </c>
      <c r="C18" s="28" t="n">
        <v>35</v>
      </c>
      <c r="D18" s="28" t="n">
        <v>334</v>
      </c>
      <c r="E18" s="29" t="n">
        <v>35</v>
      </c>
      <c r="F18" s="23" t="n">
        <f aca="false">(B18-D18)/D18*100</f>
        <v>0.29940119760479</v>
      </c>
      <c r="G18" s="23" t="n">
        <f aca="false">(C18-E18)/E18*100</f>
        <v>0</v>
      </c>
      <c r="H18" s="28" t="n">
        <v>6613</v>
      </c>
      <c r="I18" s="28" t="n">
        <v>658</v>
      </c>
      <c r="J18" s="27" t="n">
        <v>6541</v>
      </c>
      <c r="K18" s="27" t="n">
        <v>634</v>
      </c>
      <c r="L18" s="23" t="n">
        <f aca="false">(H18-J18)/J18*100</f>
        <v>1.10074912092952</v>
      </c>
      <c r="M18" s="24" t="n">
        <f aca="false">(I18-K18)/K18*100</f>
        <v>3.78548895899054</v>
      </c>
      <c r="N18" s="6"/>
    </row>
    <row r="19" customFormat="false" ht="12.75" hidden="false" customHeight="true" outlineLevel="0" collapsed="false">
      <c r="A19" s="31"/>
      <c r="B19" s="32"/>
      <c r="C19" s="33"/>
      <c r="D19" s="33"/>
      <c r="E19" s="32"/>
      <c r="F19" s="32"/>
      <c r="G19" s="32"/>
      <c r="H19" s="32"/>
      <c r="I19" s="34"/>
      <c r="J19" s="32"/>
      <c r="K19" s="32"/>
      <c r="M19" s="6"/>
      <c r="N19" s="6"/>
    </row>
    <row r="20" customFormat="false" ht="15.75" hidden="false" customHeight="true" outlineLevel="0" collapsed="false">
      <c r="A20" s="3"/>
      <c r="B20" s="4" t="s">
        <v>23</v>
      </c>
      <c r="C20" s="4"/>
      <c r="D20" s="4"/>
      <c r="E20" s="4"/>
      <c r="F20" s="4"/>
      <c r="G20" s="4"/>
      <c r="H20" s="5" t="s">
        <v>24</v>
      </c>
      <c r="I20" s="5"/>
      <c r="J20" s="5"/>
      <c r="K20" s="5"/>
      <c r="L20" s="5"/>
      <c r="M20" s="5"/>
      <c r="N20" s="6"/>
    </row>
    <row r="21" customFormat="false" ht="15.75" hidden="false" customHeight="true" outlineLevel="0" collapsed="false">
      <c r="A21" s="3"/>
      <c r="B21" s="7" t="s">
        <v>4</v>
      </c>
      <c r="C21" s="16"/>
      <c r="D21" s="9" t="s">
        <v>5</v>
      </c>
      <c r="E21" s="16"/>
      <c r="F21" s="4" t="s">
        <v>6</v>
      </c>
      <c r="G21" s="4"/>
      <c r="H21" s="7" t="s">
        <v>4</v>
      </c>
      <c r="I21" s="16"/>
      <c r="J21" s="7" t="s">
        <v>5</v>
      </c>
      <c r="K21" s="14"/>
      <c r="L21" s="5" t="s">
        <v>6</v>
      </c>
      <c r="M21" s="5"/>
      <c r="N21" s="6"/>
    </row>
    <row r="22" customFormat="false" ht="15.75" hidden="false" customHeight="true" outlineLevel="0" collapsed="false">
      <c r="A22" s="11"/>
      <c r="B22" s="12" t="s">
        <v>7</v>
      </c>
      <c r="C22" s="4" t="s">
        <v>8</v>
      </c>
      <c r="D22" s="14" t="s">
        <v>7</v>
      </c>
      <c r="E22" s="5" t="s">
        <v>5</v>
      </c>
      <c r="F22" s="12" t="s">
        <v>7</v>
      </c>
      <c r="G22" s="4" t="s">
        <v>9</v>
      </c>
      <c r="H22" s="12" t="s">
        <v>7</v>
      </c>
      <c r="I22" s="4" t="s">
        <v>8</v>
      </c>
      <c r="J22" s="14" t="s">
        <v>7</v>
      </c>
      <c r="K22" s="5" t="s">
        <v>5</v>
      </c>
      <c r="L22" s="12" t="s">
        <v>7</v>
      </c>
      <c r="M22" s="5" t="s">
        <v>9</v>
      </c>
      <c r="N22" s="6"/>
    </row>
    <row r="23" customFormat="false" ht="15.75" hidden="false" customHeight="true" outlineLevel="0" collapsed="false">
      <c r="A23" s="16" t="s">
        <v>10</v>
      </c>
      <c r="B23" s="13" t="n">
        <v>13</v>
      </c>
      <c r="C23" s="13" t="n">
        <v>14</v>
      </c>
      <c r="D23" s="13" t="n">
        <v>15</v>
      </c>
      <c r="E23" s="13" t="n">
        <v>16</v>
      </c>
      <c r="F23" s="13" t="n">
        <v>17</v>
      </c>
      <c r="G23" s="13" t="n">
        <v>18</v>
      </c>
      <c r="H23" s="13" t="n">
        <v>19</v>
      </c>
      <c r="I23" s="13" t="n">
        <v>20</v>
      </c>
      <c r="J23" s="13" t="n">
        <v>21</v>
      </c>
      <c r="K23" s="12" t="n">
        <v>22</v>
      </c>
      <c r="L23" s="4" t="n">
        <v>23</v>
      </c>
      <c r="M23" s="20" t="n">
        <v>24</v>
      </c>
      <c r="N23" s="6"/>
    </row>
    <row r="24" customFormat="false" ht="15.75" hidden="false" customHeight="true" outlineLevel="0" collapsed="false">
      <c r="A24" s="35" t="s">
        <v>11</v>
      </c>
      <c r="B24" s="29" t="n">
        <v>78878</v>
      </c>
      <c r="C24" s="29" t="n">
        <v>9041</v>
      </c>
      <c r="D24" s="29" t="n">
        <f aca="false">SUM(D25:D35)</f>
        <v>68137</v>
      </c>
      <c r="E24" s="29" t="n">
        <f aca="false">SUM(E25:E35)</f>
        <v>7962</v>
      </c>
      <c r="F24" s="23" t="n">
        <f aca="false">(B24-D24)/D24*100</f>
        <v>15.7638287567694</v>
      </c>
      <c r="G24" s="23" t="n">
        <f aca="false">(C24-E24)/E24*100</f>
        <v>13.5518713890982</v>
      </c>
      <c r="H24" s="29" t="n">
        <f aca="false">SUM(H25:H35)</f>
        <v>12831866</v>
      </c>
      <c r="I24" s="29" t="n">
        <f aca="false">SUM(I25:I35)</f>
        <v>1497055</v>
      </c>
      <c r="J24" s="29" t="n">
        <f aca="false">SUM(J25:J35)</f>
        <v>10804399</v>
      </c>
      <c r="K24" s="29" t="n">
        <f aca="false">SUM(K25:K35)</f>
        <v>1311315</v>
      </c>
      <c r="L24" s="23" t="n">
        <f aca="false">(H24-J24)/J24*100</f>
        <v>18.7651992489356</v>
      </c>
      <c r="M24" s="24" t="n">
        <f aca="false">(I24-K24)/K24*100</f>
        <v>14.1644074840904</v>
      </c>
      <c r="N24" s="25"/>
      <c r="O24" s="26"/>
    </row>
    <row r="25" customFormat="false" ht="15.75" hidden="false" customHeight="true" outlineLevel="0" collapsed="false">
      <c r="A25" s="15" t="s">
        <v>12</v>
      </c>
      <c r="B25" s="27" t="n">
        <v>33445</v>
      </c>
      <c r="C25" s="27" t="n">
        <v>3838</v>
      </c>
      <c r="D25" s="27" t="n">
        <v>29197</v>
      </c>
      <c r="E25" s="29" t="n">
        <v>3363</v>
      </c>
      <c r="F25" s="23" t="n">
        <f aca="false">(B25-D25)/D25*100</f>
        <v>14.54944001096</v>
      </c>
      <c r="G25" s="23" t="n">
        <f aca="false">(C25-E25)/E25*100</f>
        <v>14.1242937853107</v>
      </c>
      <c r="H25" s="36" t="n">
        <v>2770818</v>
      </c>
      <c r="I25" s="27" t="n">
        <v>327282</v>
      </c>
      <c r="J25" s="27" t="n">
        <v>2302840</v>
      </c>
      <c r="K25" s="27" t="n">
        <v>284898</v>
      </c>
      <c r="L25" s="23" t="n">
        <f aca="false">(H25-J25)/J25*100</f>
        <v>20.3217765889076</v>
      </c>
      <c r="M25" s="24" t="n">
        <f aca="false">(I25-K25)/K25*100</f>
        <v>14.8769033127646</v>
      </c>
      <c r="N25" s="6"/>
    </row>
    <row r="26" customFormat="false" ht="15.75" hidden="false" customHeight="true" outlineLevel="0" collapsed="false">
      <c r="A26" s="14" t="s">
        <v>13</v>
      </c>
      <c r="B26" s="27" t="n">
        <v>2689</v>
      </c>
      <c r="C26" s="27" t="n">
        <v>291</v>
      </c>
      <c r="D26" s="27" t="n">
        <v>2325</v>
      </c>
      <c r="E26" s="29" t="n">
        <v>260</v>
      </c>
      <c r="F26" s="23" t="n">
        <f aca="false">(B26-D26)/D26*100</f>
        <v>15.6559139784946</v>
      </c>
      <c r="G26" s="23" t="n">
        <f aca="false">(C26-E26)/E26*100</f>
        <v>11.9230769230769</v>
      </c>
      <c r="H26" s="36" t="n">
        <v>321598</v>
      </c>
      <c r="I26" s="27" t="n">
        <v>37432</v>
      </c>
      <c r="J26" s="27" t="n">
        <v>273105</v>
      </c>
      <c r="K26" s="27" t="n">
        <v>32953</v>
      </c>
      <c r="L26" s="23" t="n">
        <f aca="false">(H26-J26)/J26*100</f>
        <v>17.7561743651709</v>
      </c>
      <c r="M26" s="24" t="n">
        <f aca="false">(I26-K26)/K26*100</f>
        <v>13.592085697812</v>
      </c>
      <c r="N26" s="6"/>
    </row>
    <row r="27" customFormat="false" ht="15.75" hidden="false" customHeight="true" outlineLevel="0" collapsed="false">
      <c r="A27" s="16" t="s">
        <v>14</v>
      </c>
      <c r="B27" s="27" t="n">
        <v>6668</v>
      </c>
      <c r="C27" s="27" t="n">
        <v>725</v>
      </c>
      <c r="D27" s="27" t="n">
        <v>5759</v>
      </c>
      <c r="E27" s="29" t="n">
        <v>642</v>
      </c>
      <c r="F27" s="23" t="n">
        <f aca="false">(B27-D27)/D27*100</f>
        <v>15.7839902760896</v>
      </c>
      <c r="G27" s="23" t="n">
        <f aca="false">(C27-E27)/E27*100</f>
        <v>12.9283489096573</v>
      </c>
      <c r="H27" s="36" t="n">
        <v>714698</v>
      </c>
      <c r="I27" s="27" t="n">
        <v>77181</v>
      </c>
      <c r="J27" s="27" t="n">
        <v>605878</v>
      </c>
      <c r="K27" s="27" t="n">
        <v>67726</v>
      </c>
      <c r="L27" s="23" t="n">
        <f aca="false">(H27-J27)/J27*100</f>
        <v>17.9607115623938</v>
      </c>
      <c r="M27" s="24" t="n">
        <f aca="false">(I27-K27)/K27*100</f>
        <v>13.9606650326315</v>
      </c>
      <c r="N27" s="6"/>
    </row>
    <row r="28" customFormat="false" ht="15.75" hidden="false" customHeight="true" outlineLevel="0" collapsed="false">
      <c r="A28" s="30" t="s">
        <v>15</v>
      </c>
      <c r="B28" s="27" t="n">
        <v>5377</v>
      </c>
      <c r="C28" s="27" t="n">
        <v>661</v>
      </c>
      <c r="D28" s="27" t="n">
        <v>4603</v>
      </c>
      <c r="E28" s="29" t="n">
        <v>582</v>
      </c>
      <c r="F28" s="23" t="n">
        <f aca="false">(B28-D28)/D28*100</f>
        <v>16.815120573539</v>
      </c>
      <c r="G28" s="23" t="n">
        <f aca="false">(C28-E28)/E28*100</f>
        <v>13.573883161512</v>
      </c>
      <c r="H28" s="36" t="n">
        <v>1294469</v>
      </c>
      <c r="I28" s="27" t="n">
        <v>148683</v>
      </c>
      <c r="J28" s="27" t="n">
        <v>1092355</v>
      </c>
      <c r="K28" s="27" t="n">
        <v>130329</v>
      </c>
      <c r="L28" s="23" t="n">
        <f aca="false">(H28-J28)/J28*100</f>
        <v>18.5025930214994</v>
      </c>
      <c r="M28" s="24" t="n">
        <f aca="false">(I28-K28)/K28*100</f>
        <v>14.0828211679672</v>
      </c>
      <c r="N28" s="6"/>
    </row>
    <row r="29" customFormat="false" ht="15.75" hidden="false" customHeight="true" outlineLevel="0" collapsed="false">
      <c r="A29" s="15" t="s">
        <v>16</v>
      </c>
      <c r="B29" s="27" t="n">
        <v>9089</v>
      </c>
      <c r="C29" s="27" t="n">
        <v>1147</v>
      </c>
      <c r="D29" s="27" t="n">
        <v>7795</v>
      </c>
      <c r="E29" s="29" t="n">
        <v>1007</v>
      </c>
      <c r="F29" s="23" t="n">
        <f aca="false">(B29-D29)/D29*100</f>
        <v>16.6003848620911</v>
      </c>
      <c r="G29" s="23" t="n">
        <f aca="false">(C29-E29)/E29*100</f>
        <v>13.9026812313803</v>
      </c>
      <c r="H29" s="36" t="n">
        <v>2678586</v>
      </c>
      <c r="I29" s="27" t="n">
        <v>319040</v>
      </c>
      <c r="J29" s="27" t="n">
        <v>2260923</v>
      </c>
      <c r="K29" s="27" t="n">
        <v>279554</v>
      </c>
      <c r="L29" s="23" t="n">
        <f aca="false">(H29-J29)/J29*100</f>
        <v>18.4731191641644</v>
      </c>
      <c r="M29" s="24" t="n">
        <f aca="false">(I29-K29)/K29*100</f>
        <v>14.1246413930761</v>
      </c>
      <c r="N29" s="6"/>
    </row>
    <row r="30" customFormat="false" ht="15.75" hidden="false" customHeight="true" outlineLevel="0" collapsed="false">
      <c r="A30" s="15" t="s">
        <v>17</v>
      </c>
      <c r="B30" s="27" t="n">
        <v>4318</v>
      </c>
      <c r="C30" s="27" t="n">
        <v>470</v>
      </c>
      <c r="D30" s="27" t="n">
        <v>3704</v>
      </c>
      <c r="E30" s="29" t="n">
        <v>419</v>
      </c>
      <c r="F30" s="23" t="n">
        <f aca="false">(B30-D30)/D30*100</f>
        <v>16.5766738660907</v>
      </c>
      <c r="G30" s="23" t="n">
        <f aca="false">(C30-E30)/E30*100</f>
        <v>12.1718377088306</v>
      </c>
      <c r="H30" s="36" t="n">
        <v>537051</v>
      </c>
      <c r="I30" s="27" t="n">
        <v>58768</v>
      </c>
      <c r="J30" s="27" t="n">
        <v>454005</v>
      </c>
      <c r="K30" s="27" t="n">
        <v>51916</v>
      </c>
      <c r="L30" s="23" t="n">
        <f aca="false">(H30-J30)/J30*100</f>
        <v>18.2918690322794</v>
      </c>
      <c r="M30" s="24" t="n">
        <f aca="false">(I30-K30)/K30*100</f>
        <v>13.1982433161261</v>
      </c>
      <c r="N30" s="6"/>
    </row>
    <row r="31" customFormat="false" ht="15.75" hidden="false" customHeight="true" outlineLevel="0" collapsed="false">
      <c r="A31" s="14" t="s">
        <v>18</v>
      </c>
      <c r="B31" s="27" t="n">
        <v>4434</v>
      </c>
      <c r="C31" s="27" t="n">
        <v>444</v>
      </c>
      <c r="D31" s="27" t="n">
        <v>3817</v>
      </c>
      <c r="E31" s="29" t="n">
        <v>393</v>
      </c>
      <c r="F31" s="23" t="n">
        <f aca="false">(B31-D31)/D31*100</f>
        <v>16.1645271155358</v>
      </c>
      <c r="G31" s="23" t="n">
        <f aca="false">(C31-E31)/E31*100</f>
        <v>12.9770992366412</v>
      </c>
      <c r="H31" s="36" t="n">
        <v>605538</v>
      </c>
      <c r="I31" s="27" t="n">
        <v>61890</v>
      </c>
      <c r="J31" s="27" t="n">
        <v>511919</v>
      </c>
      <c r="K31" s="27" t="n">
        <v>54340</v>
      </c>
      <c r="L31" s="23" t="n">
        <f aca="false">(H31-J31)/J31*100</f>
        <v>18.2878541331734</v>
      </c>
      <c r="M31" s="24" t="n">
        <f aca="false">(I31-K31)/K31*100</f>
        <v>13.894000736106</v>
      </c>
      <c r="N31" s="6"/>
    </row>
    <row r="32" customFormat="false" ht="15.75" hidden="false" customHeight="true" outlineLevel="0" collapsed="false">
      <c r="A32" s="14" t="s">
        <v>19</v>
      </c>
      <c r="B32" s="27" t="n">
        <v>7085</v>
      </c>
      <c r="C32" s="27" t="n">
        <v>804</v>
      </c>
      <c r="D32" s="27" t="n">
        <v>5751</v>
      </c>
      <c r="E32" s="29" t="n">
        <v>700</v>
      </c>
      <c r="F32" s="23" t="n">
        <f aca="false">(B32-D32)/D32*100</f>
        <v>23.1959659189706</v>
      </c>
      <c r="G32" s="23" t="n">
        <f aca="false">(C32-E32)/E32*100</f>
        <v>14.8571428571429</v>
      </c>
      <c r="H32" s="36" t="n">
        <v>3565788</v>
      </c>
      <c r="I32" s="27" t="n">
        <v>427600</v>
      </c>
      <c r="J32" s="27" t="n">
        <v>3014242</v>
      </c>
      <c r="K32" s="27" t="n">
        <v>374933</v>
      </c>
      <c r="L32" s="23" t="n">
        <f aca="false">(H32-J32)/J32*100</f>
        <v>18.297999961516</v>
      </c>
      <c r="M32" s="24" t="n">
        <f aca="false">(I32-K32)/K32*100</f>
        <v>14.0470430716955</v>
      </c>
      <c r="N32" s="6"/>
    </row>
    <row r="33" customFormat="false" ht="15.75" hidden="false" customHeight="true" outlineLevel="0" collapsed="false">
      <c r="A33" s="16" t="s">
        <v>20</v>
      </c>
      <c r="B33" s="27" t="n">
        <v>5254</v>
      </c>
      <c r="C33" s="27" t="n">
        <v>604</v>
      </c>
      <c r="D33" s="27" t="n">
        <v>4733</v>
      </c>
      <c r="E33" s="29" t="n">
        <v>545</v>
      </c>
      <c r="F33" s="23" t="n">
        <f aca="false">(B33-D33)/D33*100</f>
        <v>11.0078174519332</v>
      </c>
      <c r="G33" s="23" t="n">
        <f aca="false">(C33-E33)/E33*100</f>
        <v>10.8256880733945</v>
      </c>
      <c r="H33" s="36" t="n">
        <v>280965</v>
      </c>
      <c r="I33" s="27" t="n">
        <v>32380</v>
      </c>
      <c r="J33" s="27" t="n">
        <v>234218</v>
      </c>
      <c r="K33" s="27" t="n">
        <v>28534</v>
      </c>
      <c r="L33" s="23" t="n">
        <f aca="false">(H33-J33)/J33*100</f>
        <v>19.9587563722686</v>
      </c>
      <c r="M33" s="24" t="n">
        <f aca="false">(I33-K33)/K33*100</f>
        <v>13.4786570407233</v>
      </c>
      <c r="N33" s="6"/>
    </row>
    <row r="34" customFormat="false" ht="15.75" hidden="false" customHeight="true" outlineLevel="0" collapsed="false">
      <c r="A34" s="15" t="s">
        <v>21</v>
      </c>
      <c r="B34" s="27" t="n">
        <v>467</v>
      </c>
      <c r="C34" s="27" t="n">
        <v>53</v>
      </c>
      <c r="D34" s="27" t="n">
        <v>403</v>
      </c>
      <c r="E34" s="29" t="n">
        <v>47</v>
      </c>
      <c r="F34" s="23" t="n">
        <f aca="false">(B34-D34)/D34*100</f>
        <v>15.8808933002481</v>
      </c>
      <c r="G34" s="23" t="n">
        <f aca="false">(C34-E34)/E34*100</f>
        <v>12.7659574468085</v>
      </c>
      <c r="H34" s="36" t="n">
        <v>50726</v>
      </c>
      <c r="I34" s="27" t="n">
        <v>5592</v>
      </c>
      <c r="J34" s="27" t="n">
        <v>43231</v>
      </c>
      <c r="K34" s="27" t="n">
        <v>4931</v>
      </c>
      <c r="L34" s="23" t="n">
        <f aca="false">(H34-J34)/J34*100</f>
        <v>17.3370960653235</v>
      </c>
      <c r="M34" s="24" t="n">
        <f aca="false">(I34-K34)/K34*100</f>
        <v>13.4049888460758</v>
      </c>
      <c r="N34" s="6"/>
    </row>
    <row r="35" customFormat="false" ht="15.75" hidden="false" customHeight="true" outlineLevel="0" collapsed="false">
      <c r="A35" s="15" t="s">
        <v>22</v>
      </c>
      <c r="B35" s="27" t="n">
        <v>52</v>
      </c>
      <c r="C35" s="27" t="n">
        <v>4</v>
      </c>
      <c r="D35" s="27" t="n">
        <v>50</v>
      </c>
      <c r="E35" s="29" t="n">
        <v>4</v>
      </c>
      <c r="F35" s="23" t="n">
        <f aca="false">(B35-D35)/D35*100</f>
        <v>4</v>
      </c>
      <c r="G35" s="23" t="n">
        <f aca="false">(C35-E35)/E35*100</f>
        <v>0</v>
      </c>
      <c r="H35" s="36" t="n">
        <v>11629</v>
      </c>
      <c r="I35" s="27" t="n">
        <v>1207</v>
      </c>
      <c r="J35" s="27" t="n">
        <v>11683</v>
      </c>
      <c r="K35" s="27" t="n">
        <v>1201</v>
      </c>
      <c r="L35" s="23" t="n">
        <f aca="false">(H35-J35)/J35*100</f>
        <v>-0.462210048788839</v>
      </c>
      <c r="M35" s="24" t="n">
        <f aca="false">(I35-K35)/K35*100</f>
        <v>0.499583680266445</v>
      </c>
      <c r="N35" s="6"/>
    </row>
    <row r="36" customFormat="false" ht="13.5" hidden="false" customHeight="true" outlineLevel="0" collapsed="false">
      <c r="A36" s="37" t="s"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6"/>
    </row>
    <row r="37" customFormat="false" ht="14.25" hidden="false" customHeight="false" outlineLevel="0" collapsed="false">
      <c r="M37" s="6"/>
      <c r="N37" s="6"/>
    </row>
    <row r="38" customFormat="false" ht="14.25" hidden="false" customHeight="false" outlineLevel="0" collapsed="false">
      <c r="N38" s="6"/>
    </row>
    <row r="39" customFormat="false" ht="14.25" hidden="false" customHeight="false" outlineLevel="0" collapsed="false">
      <c r="N39" s="6"/>
    </row>
    <row r="40" customFormat="false" ht="14.25" hidden="false" customHeight="false" outlineLevel="0" collapsed="false">
      <c r="N40" s="6"/>
    </row>
    <row r="41" customFormat="false" ht="14.25" hidden="false" customHeight="false" outlineLevel="0" collapsed="false">
      <c r="N41" s="6"/>
    </row>
    <row r="42" customFormat="false" ht="14.25" hidden="false" customHeight="false" outlineLevel="0" collapsed="false">
      <c r="N42" s="6"/>
    </row>
    <row r="43" customFormat="false" ht="14.25" hidden="false" customHeight="false" outlineLevel="0" collapsed="false">
      <c r="N43" s="6"/>
    </row>
    <row r="44" customFormat="false" ht="14.25" hidden="false" customHeight="false" outlineLevel="0" collapsed="false">
      <c r="N44" s="6"/>
    </row>
    <row r="45" customFormat="false" ht="14.25" hidden="false" customHeight="false" outlineLevel="0" collapsed="false">
      <c r="N45" s="6"/>
    </row>
    <row r="46" customFormat="false" ht="14.25" hidden="false" customHeight="false" outlineLevel="0" collapsed="false">
      <c r="N46" s="6"/>
    </row>
    <row r="47" customFormat="false" ht="14.25" hidden="false" customHeight="false" outlineLevel="0" collapsed="false">
      <c r="N47" s="6"/>
    </row>
    <row r="48" customFormat="false" ht="14.25" hidden="false" customHeight="false" outlineLevel="0" collapsed="false">
      <c r="N48" s="6"/>
    </row>
    <row r="49" customFormat="false" ht="14.25" hidden="false" customHeight="false" outlineLevel="0" collapsed="false">
      <c r="N49" s="6"/>
    </row>
  </sheetData>
  <mergeCells count="13">
    <mergeCell ref="A1:M1"/>
    <mergeCell ref="A2:M2"/>
    <mergeCell ref="A3:A4"/>
    <mergeCell ref="B3:G3"/>
    <mergeCell ref="H3:M3"/>
    <mergeCell ref="F4:G4"/>
    <mergeCell ref="L4:M4"/>
    <mergeCell ref="A20:A21"/>
    <mergeCell ref="B20:G20"/>
    <mergeCell ref="H20:M20"/>
    <mergeCell ref="F21:G21"/>
    <mergeCell ref="L21:M21"/>
    <mergeCell ref="A36:M36"/>
  </mergeCells>
  <printOptions headings="false" gridLines="false" gridLinesSet="true" horizontalCentered="false" verticalCentered="false"/>
  <pageMargins left="0.747916666666667" right="0.3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28T02:17:28Z</cp:lastPrinted>
  <dcterms:modified xsi:type="dcterms:W3CDTF">2012-09-28T02:48:34Z</dcterms:modified>
  <cp:revision>0</cp:revision>
  <dc:subject/>
  <dc:title/>
</cp:coreProperties>
</file>