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全省公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  <si>
    <t xml:space="preserve">                                    </t>
  </si>
  <si>
    <r>
      <rPr>
        <sz val="12"/>
        <rFont val="Noto Sans"/>
        <family val="2"/>
      </rPr>
      <t xml:space="preserve">专调运距</t>
    </r>
    <r>
      <rPr>
        <sz val="12"/>
        <rFont val="宋体"/>
        <family val="0"/>
        <charset val="134"/>
      </rPr>
      <t xml:space="preserve">157.68</t>
    </r>
  </si>
  <si>
    <r>
      <rPr>
        <sz val="12"/>
        <rFont val="Noto Sans"/>
        <family val="2"/>
      </rPr>
      <t xml:space="preserve">月报运距</t>
    </r>
    <r>
      <rPr>
        <sz val="12"/>
        <rFont val="宋体"/>
        <family val="0"/>
        <charset val="134"/>
      </rPr>
      <t xml:space="preserve">175.69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n">
        <v>45170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145.4152</v>
      </c>
      <c r="D9" s="21" t="n">
        <v>9302.1479</v>
      </c>
      <c r="E9" s="22" t="n">
        <v>815.4451</v>
      </c>
      <c r="F9" s="21" t="n">
        <v>6979.358</v>
      </c>
      <c r="G9" s="23" t="n">
        <f aca="false">C9/E9-1</f>
        <v>0.404650294667293</v>
      </c>
      <c r="H9" s="23" t="n">
        <f aca="false">D9/F9-1</f>
        <v>0.332808533392326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95442.554</v>
      </c>
      <c r="D10" s="21" t="n">
        <v>804029.9625</v>
      </c>
      <c r="E10" s="22" t="n">
        <v>67993.1948</v>
      </c>
      <c r="F10" s="21" t="n">
        <v>524198.497</v>
      </c>
      <c r="G10" s="23" t="n">
        <f aca="false">C10/E10-1</f>
        <v>0.403707448675437</v>
      </c>
      <c r="H10" s="23" t="n">
        <f aca="false">D10/F10-1</f>
        <v>0.533827294624998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4" t="n">
        <v>12399.7235</v>
      </c>
      <c r="D11" s="24" t="n">
        <v>100234.40947874</v>
      </c>
      <c r="E11" s="24" t="n">
        <v>11437.5498</v>
      </c>
      <c r="F11" s="24" t="n">
        <v>91946.0372</v>
      </c>
      <c r="G11" s="23" t="n">
        <f aca="false">C11/E11-1</f>
        <v>0.0841241102180819</v>
      </c>
      <c r="H11" s="23" t="n">
        <f aca="false">D11/F11-1</f>
        <v>0.0901438771168739</v>
      </c>
    </row>
    <row r="12" s="19" customFormat="true" ht="26.1" hidden="false" customHeight="true" outlineLevel="0" collapsed="false">
      <c r="A12" s="25" t="s">
        <v>20</v>
      </c>
      <c r="B12" s="26" t="s">
        <v>21</v>
      </c>
      <c r="C12" s="27" t="n">
        <v>1797436.1806</v>
      </c>
      <c r="D12" s="27" t="n">
        <v>14390598.96352</v>
      </c>
      <c r="E12" s="27" t="n">
        <v>1693085.3199</v>
      </c>
      <c r="F12" s="27" t="n">
        <v>13854902.7169</v>
      </c>
      <c r="G12" s="28" t="n">
        <f aca="false">C12/E12-1</f>
        <v>0.0616335511704533</v>
      </c>
      <c r="H12" s="29" t="n">
        <f aca="false">D12/F12-1</f>
        <v>0.0386647425511357</v>
      </c>
      <c r="I12" s="19" t="s">
        <v>22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2"/>
      <c r="G13" s="33"/>
      <c r="H13" s="34"/>
    </row>
    <row r="14" customFormat="false" ht="14.25" hidden="true" customHeight="false" outlineLevel="0" collapsed="false">
      <c r="A14" s="30"/>
      <c r="F14" s="35"/>
      <c r="G14" s="36"/>
    </row>
    <row r="15" customFormat="false" ht="24.95" hidden="true" customHeight="true" outlineLevel="0" collapsed="false">
      <c r="A15" s="37" t="s">
        <v>23</v>
      </c>
      <c r="G15" s="38"/>
    </row>
    <row r="16" customFormat="false" ht="24.95" hidden="true" customHeight="true" outlineLevel="0" collapsed="false">
      <c r="A16" s="39" t="s">
        <v>18</v>
      </c>
      <c r="B16" s="12" t="s">
        <v>19</v>
      </c>
      <c r="C16" s="40" t="n">
        <v>8275.69761542364</v>
      </c>
      <c r="D16" s="40" t="n">
        <v>8275.69761542364</v>
      </c>
      <c r="E16" s="40" t="n">
        <v>8764</v>
      </c>
      <c r="F16" s="40" t="n">
        <v>8764</v>
      </c>
      <c r="G16" s="41" t="n">
        <f aca="false">C16/E16-1</f>
        <v>-0.0557168398649428</v>
      </c>
      <c r="H16" s="42" t="n">
        <f aca="false">D16/F16-1</f>
        <v>-0.0557168398649428</v>
      </c>
    </row>
    <row r="17" customFormat="false" ht="24.95" hidden="true" customHeight="true" outlineLevel="0" collapsed="false">
      <c r="A17" s="39" t="s">
        <v>20</v>
      </c>
      <c r="B17" s="12" t="s">
        <v>21</v>
      </c>
      <c r="C17" s="43" t="n">
        <v>1304912</v>
      </c>
      <c r="D17" s="43" t="n">
        <v>1304912</v>
      </c>
      <c r="E17" s="43" t="n">
        <v>1522829</v>
      </c>
      <c r="F17" s="43" t="n">
        <v>1522829</v>
      </c>
      <c r="G17" s="41" t="n">
        <f aca="false">C17/E17-1</f>
        <v>-0.1431001117</v>
      </c>
      <c r="H17" s="42" t="n">
        <f aca="false">D17/F17-1</f>
        <v>-0.1431001117</v>
      </c>
    </row>
    <row r="18" customFormat="false" ht="24.95" hidden="true" customHeight="true" outlineLevel="0" collapsed="false">
      <c r="A18" s="30"/>
      <c r="C18" s="0" t="n">
        <f aca="false">C17/157.68</f>
        <v>8275.69761542364</v>
      </c>
      <c r="G18" s="44"/>
      <c r="H18" s="44"/>
    </row>
    <row r="19" customFormat="false" ht="24.95" hidden="true" customHeight="true" outlineLevel="0" collapsed="false">
      <c r="A19" s="37" t="s">
        <v>24</v>
      </c>
      <c r="G19" s="38"/>
    </row>
    <row r="20" customFormat="false" ht="24.95" hidden="true" customHeight="true" outlineLevel="0" collapsed="false">
      <c r="A20" s="39" t="s">
        <v>18</v>
      </c>
      <c r="B20" s="12" t="s">
        <v>19</v>
      </c>
      <c r="C20" s="40" t="n">
        <v>7427</v>
      </c>
      <c r="D20" s="40" t="n">
        <v>7427</v>
      </c>
      <c r="E20" s="40" t="n">
        <v>8764</v>
      </c>
      <c r="F20" s="40" t="n">
        <v>8764</v>
      </c>
      <c r="G20" s="41" t="n">
        <f aca="false">C20/E20-1</f>
        <v>-0.152555910543131</v>
      </c>
      <c r="H20" s="42" t="n">
        <f aca="false">D20/F20-1</f>
        <v>-0.152555910543131</v>
      </c>
    </row>
    <row r="21" customFormat="false" ht="24.95" hidden="true" customHeight="true" outlineLevel="0" collapsed="false">
      <c r="A21" s="39" t="s">
        <v>20</v>
      </c>
      <c r="B21" s="12" t="s">
        <v>21</v>
      </c>
      <c r="C21" s="43" t="n">
        <v>1304912</v>
      </c>
      <c r="D21" s="43" t="n">
        <v>1304912</v>
      </c>
      <c r="E21" s="43" t="n">
        <v>1522829</v>
      </c>
      <c r="F21" s="43" t="n">
        <v>1522829</v>
      </c>
      <c r="G21" s="41" t="n">
        <f aca="false">C21/E21-1</f>
        <v>-0.1431001117</v>
      </c>
      <c r="H21" s="42" t="n">
        <f aca="false">D21/F21-1</f>
        <v>-0.1431001117</v>
      </c>
    </row>
    <row r="22" customFormat="false" ht="14.25" hidden="true" customHeight="false" outlineLevel="0" collapsed="false"/>
    <row r="23" customFormat="false" ht="14.25" hidden="true" customHeight="false" outlineLevel="0" collapsed="false">
      <c r="A23" s="19"/>
      <c r="B23" s="30"/>
      <c r="C23" s="30" t="n">
        <f aca="false">C21/175.69</f>
        <v>7427.35500028459</v>
      </c>
      <c r="D23" s="30"/>
      <c r="E23" s="30"/>
      <c r="F23" s="30"/>
      <c r="G23" s="44"/>
      <c r="H23" s="44"/>
    </row>
    <row r="24" customFormat="false" ht="14.25" hidden="true" customHeight="false" outlineLevel="0" collapsed="false">
      <c r="A24" s="30"/>
      <c r="B24" s="30"/>
      <c r="C24" s="30"/>
      <c r="D24" s="30"/>
      <c r="E24" s="30"/>
      <c r="F24" s="30"/>
      <c r="G24" s="44"/>
      <c r="H24" s="44"/>
    </row>
    <row r="25" customFormat="false" ht="14.25" hidden="false" customHeight="false" outlineLevel="0" collapsed="false">
      <c r="A25" s="30"/>
      <c r="B25" s="30"/>
      <c r="C25" s="45"/>
      <c r="D25" s="45"/>
      <c r="E25" s="45"/>
      <c r="F25" s="32"/>
      <c r="G25" s="33"/>
      <c r="H25" s="46"/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dcx1397723225</cp:lastModifiedBy>
  <cp:lastPrinted>2021-08-15T13:54:06Z</cp:lastPrinted>
  <dcterms:modified xsi:type="dcterms:W3CDTF">2023-10-12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CA69918AA4B95A3CCA310A171DE3A_13</vt:lpwstr>
  </property>
  <property fmtid="{D5CDD505-2E9C-101B-9397-08002B2CF9AE}" pid="3" name="KSOProductBuildVer">
    <vt:lpwstr>2052-12.1.0.15398</vt:lpwstr>
  </property>
</Properties>
</file>